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607" sheetId="1" state="visible" r:id="rId2"/>
    <sheet name="0708" sheetId="2" state="visible" r:id="rId3"/>
    <sheet name="0809" sheetId="3" state="visible" r:id="rId4"/>
    <sheet name="0910" sheetId="4" state="visible" r:id="rId5"/>
    <sheet name="1011" sheetId="5" state="visible" r:id="rId6"/>
    <sheet name="1112" sheetId="6" state="visible" r:id="rId7"/>
    <sheet name="1213" sheetId="7" state="visible" r:id="rId8"/>
    <sheet name="1314" sheetId="8" state="visible" r:id="rId9"/>
    <sheet name="1415" sheetId="9" state="visible" r:id="rId10"/>
    <sheet name="1516" sheetId="10" state="visible" r:id="rId11"/>
    <sheet name="1617" sheetId="11" state="visible" r:id="rId12"/>
    <sheet name="1718" sheetId="12" state="visible" r:id="rId13"/>
    <sheet name="1819" sheetId="13" state="visible" r:id="rId14"/>
    <sheet name="1920" sheetId="14" state="visible" r:id="rId15"/>
    <sheet name="2021" sheetId="15" state="visible" r:id="rId16"/>
    <sheet name="2122" sheetId="16" state="visible" r:id="rId17"/>
    <sheet name="2223" sheetId="17" state="visible" r:id="rId18"/>
    <sheet name="2324" sheetId="18" state="visible" r:id="rId19"/>
  </sheets>
  <definedNames>
    <definedName function="false" hidden="false" localSheetId="0" name="_xlnm.Print_Area" vbProcedure="false">'0607'!$A$1:$J$45</definedName>
    <definedName function="false" hidden="false" localSheetId="1" name="_xlnm.Print_Area" vbProcedure="false">'0708'!$A$1:$I$45</definedName>
    <definedName function="false" hidden="false" localSheetId="2" name="_xlnm.Print_Area" vbProcedure="false">'0809'!$A$1:$I$45</definedName>
    <definedName function="false" hidden="false" localSheetId="3" name="_xlnm.Print_Area" vbProcedure="false">'0910'!$A$1:$H$45</definedName>
    <definedName function="false" hidden="false" localSheetId="4" name="_xlnm.Print_Area" vbProcedure="false">'1011'!$A$1:$I$45</definedName>
    <definedName function="false" hidden="false" localSheetId="5" name="_xlnm.Print_Area" vbProcedure="false">'1112'!$A$1:$G$46</definedName>
    <definedName function="false" hidden="false" localSheetId="6" name="_xlnm.Print_Area" vbProcedure="false">'1213'!$A$1:$K$46</definedName>
    <definedName function="false" hidden="false" localSheetId="7" name="_xlnm.Print_Area" vbProcedure="false">'1314'!$A$1:$I$46</definedName>
    <definedName function="false" hidden="false" localSheetId="8" name="_xlnm.Print_Area" vbProcedure="false">'1415'!$B$1:$K$46</definedName>
    <definedName function="false" hidden="false" localSheetId="9" name="_xlnm.Print_Area" vbProcedure="false">'1516'!$A$1:$J$46</definedName>
    <definedName function="false" hidden="false" localSheetId="10" name="_xlnm.Print_Area" vbProcedure="false">'1617'!$A$1:$K$46</definedName>
    <definedName function="false" hidden="false" localSheetId="11" name="_xlnm.Print_Area" vbProcedure="false">'1718'!$A$1:$J$46</definedName>
    <definedName function="false" hidden="false" localSheetId="12" name="_xlnm.Print_Area" vbProcedure="false">'1819'!$A$1:$J$46</definedName>
    <definedName function="false" hidden="false" localSheetId="13" name="_xlnm.Print_Area" vbProcedure="false">'1920'!$A$1:$J$46</definedName>
    <definedName function="false" hidden="false" localSheetId="14" name="_xlnm.Print_Area" vbProcedure="false">'2021'!$A$1:$J$46</definedName>
    <definedName function="false" hidden="false" localSheetId="15" name="_xlnm.Print_Area" vbProcedure="false">'2122'!$A$1:$J$46</definedName>
    <definedName function="false" hidden="false" localSheetId="16" name="_xlnm.Print_Area" vbProcedure="false">'2223'!$A$1:$J$46</definedName>
    <definedName function="false" hidden="false" localSheetId="17" name="_xlnm.Print_Area" vbProcedure="false">'2324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or 30 kWh, a partir de aqu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7</xdr:row>
                <xdr:rowOff>19</xdr:rowOff>
              </xdr:from>
              <xdr:to>
                <xdr:col>11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or 40 kWh, a partir de aqu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1</xdr:rowOff>
              </xdr:from>
              <xdr:to>
                <xdr:col>13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obro fijo por 40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5</xdr:colOff>
                <xdr:row>12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Debido a la impugnación del aumento tarifario para el segundo trimestre, se aplican aún las tarifas del primer tr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3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No se aplicó el incremento correspondiente por asunto de la pandemia Covid19, ver página 30 en adelante y particularmente página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4</xdr:col>
                <xdr:colOff>2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5</xdr:row>
                <xdr:rowOff>7</xdr:rowOff>
              </xdr:from>
              <xdr:to>
                <xdr:col>12</xdr:col>
                <xdr:colOff>39</xdr:colOff>
                <xdr:row>39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5</xdr:row>
                <xdr:rowOff>7</xdr:rowOff>
              </xdr:from>
              <xdr:to>
                <xdr:col>13</xdr:col>
                <xdr:colOff>80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37">
  <si>
    <t xml:space="preserve">Cooperativa de Electrificación Rural de Los Santos, R.L.</t>
  </si>
  <si>
    <t xml:space="preserve">Pliegos Tarifarios - Servicio de Distribución</t>
  </si>
  <si>
    <t xml:space="preserve">Vigencia Cosecha 2006-2007</t>
  </si>
  <si>
    <t xml:space="preserve">Tarifas Mensuales</t>
  </si>
  <si>
    <t xml:space="preserve">Oct-Dic</t>
  </si>
  <si>
    <t xml:space="preserve">Ene-May</t>
  </si>
  <si>
    <t xml:space="preserve">May</t>
  </si>
  <si>
    <t xml:space="preserve">May-Jul</t>
  </si>
  <si>
    <t xml:space="preserve">Jul-Sep</t>
  </si>
  <si>
    <t xml:space="preserve">Pond.</t>
  </si>
  <si>
    <t xml:space="preserve">Tarifa T RE Residencial</t>
  </si>
  <si>
    <t xml:space="preserve">Energía (CRC/kWh)</t>
  </si>
  <si>
    <t xml:space="preserve">Primeros 200 kWh</t>
  </si>
  <si>
    <t xml:space="preserve">Kilovatio adicional</t>
  </si>
  <si>
    <t xml:space="preserve">Tarifa T GE General</t>
  </si>
  <si>
    <t xml:space="preserve">A.- Consumos mensuales menores o iguales 3000 kWh</t>
  </si>
  <si>
    <t xml:space="preserve">B.- Consumos mensuales mayores a 3000 kWh</t>
  </si>
  <si>
    <t xml:space="preserve">Cargos por Energía:</t>
  </si>
  <si>
    <t xml:space="preserve">Primeros 3000 kWh o menos (CRC)</t>
  </si>
  <si>
    <t xml:space="preserve">Por cada kWh adicional (CRC/kWh)</t>
  </si>
  <si>
    <t xml:space="preserve">Cargos por Potencia:</t>
  </si>
  <si>
    <t xml:space="preserve">Primeros 15 kW o menos (CRC)</t>
  </si>
  <si>
    <t xml:space="preserve">Por cada kWh adicional (CRC/kW)</t>
  </si>
  <si>
    <t xml:space="preserve">Tarifa T-MT Media Tensión</t>
  </si>
  <si>
    <t xml:space="preserve">Periodo Punta</t>
  </si>
  <si>
    <t xml:space="preserve">Periodo Valle</t>
  </si>
  <si>
    <t xml:space="preserve">Periodo Nocturno</t>
  </si>
  <si>
    <r>
      <rPr>
        <b val="true"/>
        <sz val="10"/>
        <rFont val="Arial"/>
        <family val="2"/>
      </rPr>
      <t xml:space="preserve">Potencia (CRC/kW) / </t>
    </r>
    <r>
      <rPr>
        <b val="true"/>
        <sz val="9"/>
        <rFont val="Arial"/>
        <family val="2"/>
      </rPr>
      <t xml:space="preserve">Cargo Mínimo 27 kW</t>
    </r>
  </si>
  <si>
    <t xml:space="preserve">Publicación:</t>
  </si>
  <si>
    <t xml:space="preserve">La Gaceta</t>
  </si>
  <si>
    <t xml:space="preserve">Nº 132</t>
  </si>
  <si>
    <t xml:space="preserve">Nº 90</t>
  </si>
  <si>
    <t xml:space="preserve">Nº 127</t>
  </si>
  <si>
    <t xml:space="preserve">Fecha de publicación</t>
  </si>
  <si>
    <t xml:space="preserve">Páginas</t>
  </si>
  <si>
    <t xml:space="preserve">42 y 43</t>
  </si>
  <si>
    <t xml:space="preserve">Vigencia de tarifas (días)</t>
  </si>
  <si>
    <t xml:space="preserve">Periodos de facturación:</t>
  </si>
  <si>
    <t xml:space="preserve">Periodo punta: entre las 10:01 y las 12:30 / entre las 17:31 y las 20:00 (5 horas).</t>
  </si>
  <si>
    <t xml:space="preserve">Periodo valle: entre las 6:01 y las 10:00 / entre las 12:31 y las 17:30 (9 horas).</t>
  </si>
  <si>
    <t xml:space="preserve">Periodo nocturno: entre las 20:01 y las 6:00 (10 horas).</t>
  </si>
  <si>
    <t xml:space="preserve">Fuente: Diario Oficial La Gaceta.</t>
  </si>
  <si>
    <t xml:space="preserve">Vigencia Cosecha 2007-2008</t>
  </si>
  <si>
    <t xml:space="preserve">Jun-Sep</t>
  </si>
  <si>
    <t xml:space="preserve">Nº 93</t>
  </si>
  <si>
    <t xml:space="preserve">45 y 46</t>
  </si>
  <si>
    <t xml:space="preserve">63 y 64</t>
  </si>
  <si>
    <t xml:space="preserve">Vigencia Cosecha 2008-2009</t>
  </si>
  <si>
    <t xml:space="preserve">Ene</t>
  </si>
  <si>
    <t xml:space="preserve">Ene-Ago</t>
  </si>
  <si>
    <t xml:space="preserve">Sep</t>
  </si>
  <si>
    <t xml:space="preserve">Nº 12</t>
  </si>
  <si>
    <t xml:space="preserve">Nº 170</t>
  </si>
  <si>
    <t xml:space="preserve">51 y 52</t>
  </si>
  <si>
    <t xml:space="preserve">90 y 91</t>
  </si>
  <si>
    <t xml:space="preserve">Vigencia Cosecha 2009-2010</t>
  </si>
  <si>
    <t xml:space="preserve">Ene-Abr</t>
  </si>
  <si>
    <t xml:space="preserve">Abr-Sep</t>
  </si>
  <si>
    <t xml:space="preserve">Nº 82</t>
  </si>
  <si>
    <t xml:space="preserve">98 y 99</t>
  </si>
  <si>
    <t xml:space="preserve">72 y 73</t>
  </si>
  <si>
    <t xml:space="preserve">Vigencia Cosecha 2010-2011</t>
  </si>
  <si>
    <t xml:space="preserve">Oct</t>
  </si>
  <si>
    <t xml:space="preserve">Oct-Mar</t>
  </si>
  <si>
    <t xml:space="preserve">Mar-May</t>
  </si>
  <si>
    <t xml:space="preserve">May-Sep</t>
  </si>
  <si>
    <t xml:space="preserve">Nº 210</t>
  </si>
  <si>
    <t xml:space="preserve">Nº 59</t>
  </si>
  <si>
    <t xml:space="preserve">Nº 92</t>
  </si>
  <si>
    <t xml:space="preserve">65 y 66</t>
  </si>
  <si>
    <t xml:space="preserve">70 y 71</t>
  </si>
  <si>
    <t xml:space="preserve">Vigencia Cosecha 2011-2012</t>
  </si>
  <si>
    <t xml:space="preserve">Alcance</t>
  </si>
  <si>
    <t xml:space="preserve">-</t>
  </si>
  <si>
    <t xml:space="preserve">71 y 72</t>
  </si>
  <si>
    <t xml:space="preserve">Vigencia Cosecha 2012-2013</t>
  </si>
  <si>
    <t xml:space="preserve">Oct - Dic</t>
  </si>
  <si>
    <t xml:space="preserve">Ene-Mar</t>
  </si>
  <si>
    <t xml:space="preserve">Abr</t>
  </si>
  <si>
    <t xml:space="preserve">Abr-Jun</t>
  </si>
  <si>
    <t xml:space="preserve">Nº 200</t>
  </si>
  <si>
    <t xml:space="preserve">Nº 248</t>
  </si>
  <si>
    <t xml:space="preserve">Nº 64</t>
  </si>
  <si>
    <t xml:space="preserve">Nº 126</t>
  </si>
  <si>
    <t xml:space="preserve">211-E</t>
  </si>
  <si>
    <t xml:space="preserve">60 a 62</t>
  </si>
  <si>
    <t xml:space="preserve">103 a 105</t>
  </si>
  <si>
    <t xml:space="preserve">105 a 107</t>
  </si>
  <si>
    <t xml:space="preserve">Vigencia Cosecha 2013-2014</t>
  </si>
  <si>
    <t xml:space="preserve">Nº 190</t>
  </si>
  <si>
    <t xml:space="preserve">Nº 246</t>
  </si>
  <si>
    <t xml:space="preserve">Nº 58</t>
  </si>
  <si>
    <t xml:space="preserve">Nº 124</t>
  </si>
  <si>
    <t xml:space="preserve">Vigencia Cosecha 2014-2015</t>
  </si>
  <si>
    <t xml:space="preserve">Abr [1-15]</t>
  </si>
  <si>
    <t xml:space="preserve">Nº 187</t>
  </si>
  <si>
    <t xml:space="preserve">Nº 74</t>
  </si>
  <si>
    <t xml:space="preserve">Nº 125</t>
  </si>
  <si>
    <t xml:space="preserve">Vigencia Cosecha 2015-2016</t>
  </si>
  <si>
    <t xml:space="preserve">Min</t>
  </si>
  <si>
    <t xml:space="preserve">Max</t>
  </si>
  <si>
    <t xml:space="preserve">N° 247</t>
  </si>
  <si>
    <t xml:space="preserve">N° 62</t>
  </si>
  <si>
    <t xml:space="preserve">Vigencia Cosecha 2016-2017</t>
  </si>
  <si>
    <t xml:space="preserve">Bloque 41-200 kWh</t>
  </si>
  <si>
    <t xml:space="preserve">Bloque &gt; 200 kWh</t>
  </si>
  <si>
    <t xml:space="preserve">Tarifa T IN Industrial</t>
  </si>
  <si>
    <t xml:space="preserve">106 y 107</t>
  </si>
  <si>
    <t xml:space="preserve">69 a 71</t>
  </si>
  <si>
    <t xml:space="preserve">107 a 113</t>
  </si>
  <si>
    <t xml:space="preserve">Vigencia Cosecha 2017-2018</t>
  </si>
  <si>
    <t xml:space="preserve">Energía (CRC/kWh) / Cargo Mínimo 40 kWh</t>
  </si>
  <si>
    <t xml:space="preserve">88 y 89</t>
  </si>
  <si>
    <t xml:space="preserve">104 a 110</t>
  </si>
  <si>
    <t xml:space="preserve">134 a 135</t>
  </si>
  <si>
    <t xml:space="preserve">193 a 194</t>
  </si>
  <si>
    <t xml:space="preserve">Alumbrado Público</t>
  </si>
  <si>
    <t xml:space="preserve">0 a 40 kWh</t>
  </si>
  <si>
    <t xml:space="preserve">41 a 50 M</t>
  </si>
  <si>
    <t xml:space="preserve">+ 50 M</t>
  </si>
  <si>
    <t xml:space="preserve">Vigencia Cosecha 2018-2019</t>
  </si>
  <si>
    <t xml:space="preserve">138 a 139</t>
  </si>
  <si>
    <t xml:space="preserve">383 a 384</t>
  </si>
  <si>
    <t xml:space="preserve">142 a 143</t>
  </si>
  <si>
    <t xml:space="preserve">Vigencia Cosecha 2019-2020</t>
  </si>
  <si>
    <t xml:space="preserve">103 a 104</t>
  </si>
  <si>
    <t xml:space="preserve">121 a 127</t>
  </si>
  <si>
    <t xml:space="preserve">Vigencia Cosecha 2020-2021</t>
  </si>
  <si>
    <t xml:space="preserve">190 a 196</t>
  </si>
  <si>
    <t xml:space="preserve">C-Sant</t>
  </si>
  <si>
    <t xml:space="preserve">Vigencia Cosecha 2021-2022</t>
  </si>
  <si>
    <t xml:space="preserve">198 a 204</t>
  </si>
  <si>
    <t xml:space="preserve">47 a 48</t>
  </si>
  <si>
    <t xml:space="preserve">Vigencia Cosecha 2022-2023</t>
  </si>
  <si>
    <t xml:space="preserve">196 a 202</t>
  </si>
  <si>
    <t xml:space="preserve">Vigencia Cosecha 2023-2024</t>
  </si>
  <si>
    <t xml:space="preserve">860 a 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coopesantos.com/tarifas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coopesantos.com/tarifas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coopesantos.com/tarifa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9.7"/>
    <col collapsed="false" customWidth="true" hidden="false" outlineLevel="0" max="10" min="10" style="0" width="7.99"/>
    <col collapsed="false" customWidth="true" hidden="false" outlineLevel="0" max="11" min="11" style="0" width="1.85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6" t="s">
        <v>5</v>
      </c>
      <c r="H5" s="6" t="s">
        <v>6</v>
      </c>
      <c r="I5" s="6" t="s">
        <v>7</v>
      </c>
      <c r="J5" s="7" t="s">
        <v>8</v>
      </c>
      <c r="L5" s="3" t="s">
        <v>9</v>
      </c>
    </row>
    <row r="6" customFormat="false" ht="13.5" hidden="false" customHeight="false" outlineLevel="0" collapsed="false">
      <c r="G6" s="8"/>
      <c r="H6" s="8"/>
      <c r="I6" s="8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  <c r="H7" s="10"/>
      <c r="I7" s="10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  <c r="H8" s="8"/>
      <c r="I8" s="8"/>
    </row>
    <row r="9" customFormat="false" ht="12.75" hidden="false" customHeight="false" outlineLevel="0" collapsed="false">
      <c r="C9" s="12" t="s">
        <v>12</v>
      </c>
      <c r="D9" s="13"/>
      <c r="E9" s="13"/>
      <c r="F9" s="14" t="n">
        <v>35.2</v>
      </c>
      <c r="G9" s="15" t="n">
        <v>41.3</v>
      </c>
      <c r="H9" s="15" t="n">
        <v>42</v>
      </c>
      <c r="I9" s="15" t="n">
        <v>36</v>
      </c>
      <c r="J9" s="16" t="n">
        <v>39</v>
      </c>
      <c r="L9" s="15" t="n">
        <f aca="false">SUMPRODUCT(F9:J9,F$39:J$39)/SUM(F$39:J$39)</f>
        <v>38.7608219178082</v>
      </c>
    </row>
    <row r="10" customFormat="false" ht="12.75" hidden="false" customHeight="false" outlineLevel="0" collapsed="false">
      <c r="C10" s="17" t="s">
        <v>13</v>
      </c>
      <c r="D10" s="18"/>
      <c r="E10" s="18"/>
      <c r="F10" s="19" t="n">
        <v>60.7</v>
      </c>
      <c r="G10" s="20" t="n">
        <v>71.5</v>
      </c>
      <c r="H10" s="20" t="n">
        <v>72</v>
      </c>
      <c r="I10" s="20" t="n">
        <v>61</v>
      </c>
      <c r="J10" s="21" t="n">
        <v>65</v>
      </c>
      <c r="L10" s="20" t="n">
        <f aca="false">SUMPRODUCT(F10:J10,F$39:J$39)/SUM(F$39:J$39)</f>
        <v>66.2709589041096</v>
      </c>
    </row>
    <row r="11" customFormat="false" ht="13.5" hidden="false" customHeight="false" outlineLevel="0" collapsed="false">
      <c r="F11" s="22"/>
      <c r="G11" s="23"/>
      <c r="H11" s="23"/>
      <c r="I11" s="23"/>
      <c r="J11" s="22"/>
      <c r="L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25"/>
      <c r="I12" s="25"/>
      <c r="J12" s="24"/>
      <c r="L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23"/>
      <c r="I13" s="23"/>
      <c r="J13" s="22"/>
      <c r="L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23"/>
      <c r="I14" s="23"/>
      <c r="J14" s="22"/>
      <c r="L14" s="22"/>
    </row>
    <row r="15" customFormat="false" ht="12.75" hidden="false" customHeight="false" outlineLevel="0" collapsed="false">
      <c r="C15" s="28" t="s">
        <v>11</v>
      </c>
      <c r="D15" s="29"/>
      <c r="E15" s="29"/>
      <c r="F15" s="30" t="n">
        <v>69.6</v>
      </c>
      <c r="G15" s="31" t="n">
        <v>82.7</v>
      </c>
      <c r="H15" s="31" t="n">
        <v>87</v>
      </c>
      <c r="I15" s="31" t="n">
        <v>73</v>
      </c>
      <c r="J15" s="32" t="n">
        <v>78</v>
      </c>
      <c r="L15" s="31" t="n">
        <f aca="false">SUMPRODUCT(F15:J15,F$39:J$39)/SUM(F$39:J$39)</f>
        <v>77.6106849315069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23"/>
      <c r="I16" s="23"/>
      <c r="J16" s="22"/>
      <c r="L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23"/>
      <c r="I17" s="23"/>
      <c r="J17" s="22"/>
      <c r="L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34"/>
      <c r="I18" s="34"/>
      <c r="J18" s="33"/>
      <c r="L18" s="33"/>
    </row>
    <row r="19" customFormat="false" ht="12.75" hidden="false" customHeight="false" outlineLevel="0" collapsed="false">
      <c r="D19" s="35" t="s">
        <v>18</v>
      </c>
      <c r="E19" s="36"/>
      <c r="F19" s="37" t="n">
        <v>109200</v>
      </c>
      <c r="G19" s="38" t="n">
        <v>126300</v>
      </c>
      <c r="H19" s="38" t="n">
        <v>153000</v>
      </c>
      <c r="I19" s="38" t="n">
        <v>132000</v>
      </c>
      <c r="J19" s="39" t="n">
        <v>141000</v>
      </c>
      <c r="L19" s="38" t="n">
        <f aca="false">SUMPRODUCT(F19:J19,F$39:J$39)/SUM(F$39:J$39)</f>
        <v>127552.602739726</v>
      </c>
    </row>
    <row r="20" customFormat="false" ht="12.75" hidden="false" customHeight="false" outlineLevel="0" collapsed="false">
      <c r="C20" s="11"/>
      <c r="D20" s="17" t="s">
        <v>19</v>
      </c>
      <c r="E20" s="18"/>
      <c r="F20" s="19" t="n">
        <v>36.4</v>
      </c>
      <c r="G20" s="20" t="n">
        <v>42.1</v>
      </c>
      <c r="H20" s="20" t="n">
        <v>51</v>
      </c>
      <c r="I20" s="20" t="n">
        <v>44</v>
      </c>
      <c r="J20" s="21" t="n">
        <v>47</v>
      </c>
      <c r="L20" s="20" t="n">
        <f aca="false">SUMPRODUCT(F20:J20,F$39:J$39)/SUM(F$39:J$39)</f>
        <v>42.5175342465753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34"/>
      <c r="I21" s="34"/>
      <c r="J21" s="33"/>
      <c r="L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90375</v>
      </c>
      <c r="G22" s="38" t="n">
        <v>105090</v>
      </c>
      <c r="H22" s="38" t="n">
        <v>127680</v>
      </c>
      <c r="I22" s="38" t="n">
        <v>109800</v>
      </c>
      <c r="J22" s="39" t="n">
        <v>117825</v>
      </c>
      <c r="L22" s="38" t="n">
        <f aca="false">SUMPRODUCT(F22:J22,F$39:J$39)/SUM(F$39:J$39)</f>
        <v>106149.904109589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6025</v>
      </c>
      <c r="G23" s="41" t="n">
        <v>7006</v>
      </c>
      <c r="H23" s="41" t="n">
        <v>8512</v>
      </c>
      <c r="I23" s="41" t="n">
        <v>7320</v>
      </c>
      <c r="J23" s="42" t="n">
        <v>7855</v>
      </c>
      <c r="L23" s="41" t="n">
        <f aca="false">SUMPRODUCT(F23:J23,F$39:J$39)/SUM(F$39:J$39)</f>
        <v>7076.6602739726</v>
      </c>
    </row>
    <row r="24" customFormat="false" ht="13.5" hidden="false" customHeight="false" outlineLevel="0" collapsed="false">
      <c r="F24" s="22"/>
      <c r="G24" s="23"/>
      <c r="H24" s="23"/>
      <c r="I24" s="23"/>
      <c r="J24" s="22"/>
      <c r="L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25"/>
      <c r="I25" s="25"/>
      <c r="J25" s="24"/>
      <c r="L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23"/>
      <c r="I26" s="23"/>
      <c r="J26" s="22"/>
      <c r="L26" s="22"/>
    </row>
    <row r="27" customFormat="false" ht="12.75" hidden="false" customHeight="false" outlineLevel="0" collapsed="false">
      <c r="C27" s="12" t="s">
        <v>24</v>
      </c>
      <c r="D27" s="13"/>
      <c r="E27" s="13"/>
      <c r="F27" s="14" t="n">
        <v>29.4</v>
      </c>
      <c r="G27" s="15" t="n">
        <v>40.1</v>
      </c>
      <c r="H27" s="15" t="n">
        <v>43</v>
      </c>
      <c r="I27" s="15" t="n">
        <v>31</v>
      </c>
      <c r="J27" s="16" t="n">
        <v>33</v>
      </c>
      <c r="L27" s="15" t="n">
        <f aca="false">SUMPRODUCT(F27:J27,F$39:J$39)/SUM(F$39:J$39)</f>
        <v>35.0079452054795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5" t="n">
        <v>7.8</v>
      </c>
      <c r="G28" s="46" t="n">
        <v>21.4</v>
      </c>
      <c r="H28" s="46" t="n">
        <v>23</v>
      </c>
      <c r="I28" s="46" t="n">
        <v>8</v>
      </c>
      <c r="J28" s="47" t="n">
        <v>9</v>
      </c>
      <c r="L28" s="46" t="n">
        <f aca="false">SUMPRODUCT(F28:J28,F$39:J$39)/SUM(F$39:J$39)</f>
        <v>13.8246575342466</v>
      </c>
    </row>
    <row r="29" customFormat="false" ht="12.75" hidden="false" customHeight="false" outlineLevel="0" collapsed="false">
      <c r="C29" s="17" t="s">
        <v>26</v>
      </c>
      <c r="D29" s="18"/>
      <c r="E29" s="18"/>
      <c r="F29" s="19" t="n">
        <v>7.3</v>
      </c>
      <c r="G29" s="20" t="n">
        <v>8.9</v>
      </c>
      <c r="H29" s="20" t="n">
        <v>10</v>
      </c>
      <c r="I29" s="20" t="n">
        <v>8</v>
      </c>
      <c r="J29" s="21" t="n">
        <v>9</v>
      </c>
      <c r="L29" s="20" t="n">
        <f aca="false">SUMPRODUCT(F29:J29,F$39:J$39)/SUM(F$39:J$39)</f>
        <v>8.5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23"/>
      <c r="I30" s="23"/>
      <c r="J30" s="22"/>
      <c r="L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4700</v>
      </c>
      <c r="G31" s="38" t="n">
        <v>6391</v>
      </c>
      <c r="H31" s="38" t="n">
        <v>6838</v>
      </c>
      <c r="I31" s="38" t="n">
        <v>5029</v>
      </c>
      <c r="J31" s="39" t="n">
        <v>5397</v>
      </c>
      <c r="L31" s="38" t="n">
        <f aca="false">SUMPRODUCT(F31:J31,F$39:J$39)/SUM(F$39:J$39)</f>
        <v>5623.75616438356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2239</v>
      </c>
      <c r="G32" s="49" t="n">
        <v>6166</v>
      </c>
      <c r="H32" s="49" t="n">
        <v>6598</v>
      </c>
      <c r="I32" s="49" t="n">
        <v>2396</v>
      </c>
      <c r="J32" s="50" t="n">
        <v>2571</v>
      </c>
      <c r="L32" s="49" t="n">
        <f aca="false">SUMPRODUCT(F32:J32,F$39:J$39)/SUM(F$39:J$39)</f>
        <v>3982.41369863014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2239</v>
      </c>
      <c r="G33" s="41" t="n">
        <v>2796</v>
      </c>
      <c r="H33" s="41" t="n">
        <v>2992</v>
      </c>
      <c r="I33" s="41" t="n">
        <v>2396</v>
      </c>
      <c r="J33" s="42" t="n">
        <v>2571</v>
      </c>
      <c r="L33" s="41" t="n">
        <f aca="false">SUMPRODUCT(F33:J33,F$39:J$39)/SUM(F$39:J$39)</f>
        <v>2575.31780821918</v>
      </c>
    </row>
    <row r="34" customFormat="false" ht="12.75" hidden="false" customHeight="false" outlineLevel="0" collapsed="false">
      <c r="G34" s="8"/>
      <c r="H34" s="8"/>
      <c r="I34" s="8"/>
    </row>
    <row r="35" s="2" customFormat="true" ht="15.95" hidden="false" customHeight="true" outlineLevel="0" collapsed="false">
      <c r="A35" s="51" t="s">
        <v>28</v>
      </c>
      <c r="B35" s="51"/>
      <c r="G35" s="10"/>
      <c r="H35" s="10"/>
      <c r="I35" s="10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52" t="s">
        <v>30</v>
      </c>
      <c r="G36" s="53" t="str">
        <f aca="false">F36</f>
        <v>Nº 132</v>
      </c>
      <c r="H36" s="54" t="s">
        <v>31</v>
      </c>
      <c r="I36" s="53" t="str">
        <f aca="false">H36</f>
        <v>Nº 90</v>
      </c>
      <c r="J36" s="55" t="s">
        <v>32</v>
      </c>
    </row>
    <row r="37" customFormat="false" ht="12.75" hidden="false" customHeight="true" outlineLevel="0" collapsed="false">
      <c r="B37" s="56" t="s">
        <v>33</v>
      </c>
      <c r="D37" s="57"/>
      <c r="E37" s="57"/>
      <c r="F37" s="58" t="n">
        <v>38908</v>
      </c>
      <c r="G37" s="59" t="n">
        <f aca="false">F37</f>
        <v>38908</v>
      </c>
      <c r="H37" s="59" t="n">
        <v>39213</v>
      </c>
      <c r="I37" s="59" t="n">
        <f aca="false">H37</f>
        <v>39213</v>
      </c>
      <c r="J37" s="60" t="n">
        <v>39266</v>
      </c>
    </row>
    <row r="38" customFormat="false" ht="12.75" hidden="false" customHeight="true" outlineLevel="0" collapsed="false">
      <c r="B38" s="56" t="s">
        <v>34</v>
      </c>
      <c r="D38" s="57"/>
      <c r="E38" s="57"/>
      <c r="F38" s="61" t="s">
        <v>35</v>
      </c>
      <c r="G38" s="62" t="str">
        <f aca="false">F38</f>
        <v>42 y 43</v>
      </c>
      <c r="H38" s="62" t="n">
        <v>49</v>
      </c>
      <c r="I38" s="62" t="n">
        <f aca="false">H38</f>
        <v>49</v>
      </c>
      <c r="J38" s="63" t="n">
        <v>45</v>
      </c>
    </row>
    <row r="39" customFormat="false" ht="12.75" hidden="false" customHeight="true" outlineLevel="0" collapsed="false">
      <c r="B39" s="17" t="s">
        <v>36</v>
      </c>
      <c r="C39" s="18"/>
      <c r="D39" s="64"/>
      <c r="E39" s="64"/>
      <c r="F39" s="65" t="n">
        <v>92</v>
      </c>
      <c r="G39" s="66" t="n">
        <v>131</v>
      </c>
      <c r="H39" s="66" t="n">
        <v>20</v>
      </c>
      <c r="I39" s="66" t="n">
        <v>33</v>
      </c>
      <c r="J39" s="67" t="n">
        <v>89</v>
      </c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L40" s="68"/>
    </row>
    <row r="41" customFormat="false" ht="14.1" hidden="false" customHeight="true" outlineLevel="0" collapsed="false">
      <c r="A41" s="69" t="s">
        <v>37</v>
      </c>
      <c r="B41" s="57"/>
      <c r="C41" s="57"/>
      <c r="D41" s="57"/>
      <c r="E41" s="57"/>
      <c r="F41" s="57"/>
    </row>
    <row r="42" customFormat="false" ht="11.45" hidden="false" customHeight="true" outlineLevel="0" collapsed="false">
      <c r="A42" s="57"/>
      <c r="B42" s="57" t="s">
        <v>38</v>
      </c>
      <c r="C42" s="57"/>
      <c r="D42" s="57"/>
      <c r="E42" s="57"/>
      <c r="F42" s="57"/>
    </row>
    <row r="43" customFormat="false" ht="11.45" hidden="false" customHeight="true" outlineLevel="0" collapsed="false">
      <c r="A43" s="57"/>
      <c r="B43" s="57" t="s">
        <v>39</v>
      </c>
      <c r="C43" s="57"/>
      <c r="D43" s="57"/>
      <c r="E43" s="57"/>
      <c r="F43" s="57"/>
    </row>
    <row r="44" customFormat="false" ht="11.45" hidden="false" customHeight="true" outlineLevel="0" collapsed="false">
      <c r="A44" s="57"/>
      <c r="B44" s="57" t="s">
        <v>40</v>
      </c>
      <c r="C44" s="57"/>
      <c r="D44" s="57"/>
      <c r="E44" s="57"/>
      <c r="F44" s="57"/>
    </row>
    <row r="45" customFormat="false" ht="11.45" hidden="false" customHeight="true" outlineLevel="0" collapsed="false">
      <c r="A45" s="70" t="s">
        <v>41</v>
      </c>
      <c r="B45" s="57"/>
      <c r="C45" s="71"/>
      <c r="D45" s="71"/>
      <c r="E45" s="71"/>
      <c r="F45" s="57"/>
    </row>
  </sheetData>
  <mergeCells count="6">
    <mergeCell ref="F4:J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98</v>
      </c>
      <c r="H4" s="3"/>
      <c r="I4" s="3"/>
      <c r="J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88" t="s">
        <v>79</v>
      </c>
      <c r="J5" s="88" t="s">
        <v>8</v>
      </c>
      <c r="L5" s="3" t="s">
        <v>9</v>
      </c>
    </row>
    <row r="6" customFormat="false" ht="7.5" hidden="false" customHeight="true" outlineLevel="0" collapsed="false">
      <c r="H6" s="8"/>
      <c r="I6" s="56"/>
      <c r="J6" s="56"/>
    </row>
    <row r="7" s="2" customFormat="true" ht="15.95" hidden="false" customHeight="true" outlineLevel="0" collapsed="false">
      <c r="B7" s="9" t="s">
        <v>10</v>
      </c>
      <c r="C7" s="9"/>
      <c r="D7" s="9"/>
      <c r="E7" s="9"/>
      <c r="F7" s="9"/>
      <c r="H7" s="10"/>
      <c r="I7" s="82"/>
      <c r="J7" s="82"/>
      <c r="N7" s="92"/>
    </row>
    <row r="8" customFormat="false" ht="15.95" hidden="false" customHeight="true" outlineLevel="0" collapsed="false">
      <c r="B8" s="11"/>
      <c r="C8" s="11" t="s">
        <v>11</v>
      </c>
      <c r="D8" s="11"/>
      <c r="E8" s="11"/>
      <c r="F8" s="11"/>
      <c r="H8" s="8"/>
      <c r="I8" s="56"/>
      <c r="J8" s="56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82.37</v>
      </c>
      <c r="H9" s="15" t="n">
        <f aca="false">2498.7/30</f>
        <v>83.29</v>
      </c>
      <c r="I9" s="15" t="n">
        <f aca="false">2494.8/30</f>
        <v>83.16</v>
      </c>
      <c r="J9" s="15" t="n">
        <v>82.18</v>
      </c>
      <c r="L9" s="15" t="n">
        <f aca="false">SUMPRODUCT(G9:J9,G$40:J$40)/SUM(G$40:J$40)</f>
        <v>82.7479234972678</v>
      </c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33.3</v>
      </c>
      <c r="H10" s="20" t="n">
        <v>134.81</v>
      </c>
      <c r="I10" s="20" t="n">
        <v>134.6</v>
      </c>
      <c r="J10" s="20" t="n">
        <v>133</v>
      </c>
      <c r="L10" s="20" t="n">
        <f aca="false">SUMPRODUCT(G10:J10,G$40:J$40)/SUM(G$40:J$40)</f>
        <v>133.924071038251</v>
      </c>
    </row>
    <row r="11" customFormat="false" ht="7.5" hidden="false" customHeight="true" outlineLevel="0" collapsed="false">
      <c r="G11" s="93"/>
      <c r="H11" s="94"/>
      <c r="I11" s="89"/>
      <c r="J11" s="89"/>
      <c r="L11" s="22"/>
    </row>
    <row r="12" s="2" customFormat="true" ht="15.95" hidden="false" customHeight="true" outlineLevel="0" collapsed="false">
      <c r="B12" s="9" t="s">
        <v>14</v>
      </c>
      <c r="C12" s="9"/>
      <c r="D12" s="9"/>
      <c r="E12" s="9"/>
      <c r="F12" s="9"/>
      <c r="G12" s="95"/>
      <c r="H12" s="96"/>
      <c r="I12" s="90"/>
      <c r="J12" s="90"/>
      <c r="L12" s="24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89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89"/>
      <c r="J14" s="89"/>
      <c r="L14" s="22"/>
      <c r="N14" s="61" t="s">
        <v>99</v>
      </c>
      <c r="O14" s="61" t="s">
        <v>100</v>
      </c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59.32</v>
      </c>
      <c r="H15" s="31" t="n">
        <v>161.11</v>
      </c>
      <c r="I15" s="31" t="n">
        <v>160.86</v>
      </c>
      <c r="J15" s="31" t="n">
        <v>158.95</v>
      </c>
      <c r="L15" s="31" t="n">
        <f aca="false">SUMPRODUCT(G15:J15,G$40:J$40)/SUM(G$40:J$40)</f>
        <v>160.055956284153</v>
      </c>
      <c r="N15" s="97" t="n">
        <f aca="false">MIN(G15:J15,G20:J20,G27:J29)</f>
        <v>19.47</v>
      </c>
      <c r="O15" s="97" t="n">
        <f aca="false">MAX(G15:J15,G27:J29)</f>
        <v>161.11</v>
      </c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89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89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91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v>289350</v>
      </c>
      <c r="H19" s="15" t="n">
        <v>292620</v>
      </c>
      <c r="I19" s="15" t="n">
        <v>292170</v>
      </c>
      <c r="J19" s="15" t="n">
        <v>288690</v>
      </c>
      <c r="L19" s="38" t="n">
        <f aca="false">SUMPRODUCT(G19:J19,G$40:J$40)/SUM(G$40:J$40)</f>
        <v>290700.081967213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96.45</v>
      </c>
      <c r="H20" s="20" t="n">
        <v>97.54</v>
      </c>
      <c r="I20" s="20" t="n">
        <v>97.39</v>
      </c>
      <c r="J20" s="20" t="n">
        <f aca="false">J19/3000</f>
        <v>96.23</v>
      </c>
      <c r="L20" s="20" t="n">
        <f aca="false">SUMPRODUCT(G20:J20,G$40:J$40)/SUM(G$40:J$40)</f>
        <v>96.9000273224044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91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v>236958.9</v>
      </c>
      <c r="H22" s="15" t="n">
        <v>239631.3</v>
      </c>
      <c r="I22" s="15" t="n">
        <v>239254.8</v>
      </c>
      <c r="J22" s="15" t="n">
        <v>236427.3</v>
      </c>
      <c r="L22" s="38" t="n">
        <f aca="false">SUMPRODUCT(G22:J22,G$40:J$40)/SUM(G$40:J$40)</f>
        <v>238062.013934426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5797.26</v>
      </c>
      <c r="H23" s="20" t="n">
        <v>15975.42</v>
      </c>
      <c r="I23" s="20" t="n">
        <v>15950.32</v>
      </c>
      <c r="J23" s="20" t="n">
        <f aca="false">J22/15</f>
        <v>15761.82</v>
      </c>
      <c r="L23" s="41" t="n">
        <f aca="false">SUMPRODUCT(G23:J23,G$40:J$40)/SUM(G$40:J$40)</f>
        <v>15870.8009289617</v>
      </c>
      <c r="N23" s="97" t="n">
        <f aca="false">MIN(G23:J23,G31:J33)</f>
        <v>5288.9</v>
      </c>
      <c r="O23" s="93" t="n">
        <f aca="false">MAX(G23:J23,G31:J33)</f>
        <v>15975.42</v>
      </c>
    </row>
    <row r="24" customFormat="false" ht="7.5" hidden="false" customHeight="true" outlineLevel="0" collapsed="false">
      <c r="G24" s="93"/>
      <c r="H24" s="94"/>
      <c r="I24" s="89"/>
      <c r="J24" s="83"/>
      <c r="L24" s="22"/>
    </row>
    <row r="25" s="2" customFormat="true" ht="15.95" hidden="false" customHeight="true" outlineLevel="0" collapsed="false">
      <c r="B25" s="9" t="s">
        <v>23</v>
      </c>
      <c r="C25" s="9"/>
      <c r="D25" s="9"/>
      <c r="E25" s="9"/>
      <c r="F25" s="9"/>
      <c r="G25" s="95"/>
      <c r="H25" s="96"/>
      <c r="I25" s="90"/>
      <c r="J25" s="84"/>
      <c r="L25" s="24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89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5.87</v>
      </c>
      <c r="H27" s="15" t="n">
        <v>76.72</v>
      </c>
      <c r="I27" s="15" t="n">
        <v>76.6</v>
      </c>
      <c r="J27" s="15" t="n">
        <v>75.69</v>
      </c>
      <c r="L27" s="15" t="n">
        <f aca="false">SUMPRODUCT(G27:J27,G$40:J$40)/SUM(G$40:J$40)</f>
        <v>76.218087431694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30.35</v>
      </c>
      <c r="H28" s="46" t="n">
        <v>30.69</v>
      </c>
      <c r="I28" s="46" t="n">
        <v>30.65</v>
      </c>
      <c r="J28" s="46" t="n">
        <v>30.28</v>
      </c>
      <c r="L28" s="46" t="n">
        <f aca="false">SUMPRODUCT(G28:J28,G$40:J$40)/SUM(G$40:J$40)</f>
        <v>30.4917213114754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9.51</v>
      </c>
      <c r="H29" s="20" t="n">
        <v>19.73</v>
      </c>
      <c r="I29" s="20" t="n">
        <v>19.7</v>
      </c>
      <c r="J29" s="20" t="n">
        <v>19.47</v>
      </c>
      <c r="L29" s="20" t="n">
        <f aca="false">SUMPRODUCT(G29:J29,G$40:J$40)/SUM(G$40:J$40)</f>
        <v>19.6019945355191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89"/>
      <c r="J30" s="89"/>
      <c r="L30" s="22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591.1</v>
      </c>
      <c r="H31" s="15" t="n">
        <v>11721.82</v>
      </c>
      <c r="I31" s="15" t="n">
        <v>11703.4</v>
      </c>
      <c r="J31" s="15" t="n">
        <v>11565.08</v>
      </c>
      <c r="L31" s="38" t="n">
        <f aca="false">SUMPRODUCT(G31:J31,G$40:J$40)/SUM(G$40:J$40)</f>
        <v>11645.0535519126</v>
      </c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419.93</v>
      </c>
      <c r="H32" s="46" t="n">
        <v>8514.89</v>
      </c>
      <c r="I32" s="46" t="n">
        <v>8501.51</v>
      </c>
      <c r="J32" s="46" t="n">
        <v>8401.04</v>
      </c>
      <c r="L32" s="49" t="n">
        <f aca="false">SUMPRODUCT(G32:J32,G$40:J$40)/SUM(G$40:J$40)</f>
        <v>8459.12713114754</v>
      </c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300.8</v>
      </c>
      <c r="H33" s="20" t="n">
        <v>5360.58</v>
      </c>
      <c r="I33" s="20" t="n">
        <v>5352.15</v>
      </c>
      <c r="J33" s="20" t="n">
        <v>5288.9</v>
      </c>
      <c r="L33" s="41" t="n">
        <f aca="false">SUMPRODUCT(G33:J33,G$40:J$40)/SUM(G$40:J$40)</f>
        <v>5325.47193989071</v>
      </c>
    </row>
    <row r="34" customFormat="false" ht="7.5" hidden="false" customHeight="true" outlineLevel="0" collapsed="false">
      <c r="G34" s="93"/>
      <c r="H34" s="94"/>
      <c r="I34" s="89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82"/>
      <c r="J35" s="82"/>
      <c r="L35" s="0"/>
      <c r="N35" s="92"/>
    </row>
    <row r="36" customFormat="false" ht="12.75" hidden="false" customHeight="true" outlineLevel="0" collapsed="false">
      <c r="C36" s="12" t="s">
        <v>29</v>
      </c>
      <c r="D36" s="13"/>
      <c r="E36" s="13"/>
      <c r="F36" s="13"/>
      <c r="G36" s="52" t="s">
        <v>95</v>
      </c>
      <c r="H36" s="54" t="s">
        <v>101</v>
      </c>
      <c r="I36" s="77" t="s">
        <v>102</v>
      </c>
      <c r="J36" s="77" t="s">
        <v>73</v>
      </c>
    </row>
    <row r="37" customFormat="false" ht="12.75" hidden="false" customHeight="true" outlineLevel="0" collapsed="false">
      <c r="C37" s="56" t="s">
        <v>72</v>
      </c>
      <c r="G37" s="78" t="n">
        <v>73</v>
      </c>
      <c r="H37" s="62" t="n">
        <v>117</v>
      </c>
      <c r="I37" s="63" t="n">
        <v>47</v>
      </c>
      <c r="J37" s="63" t="n">
        <v>106</v>
      </c>
    </row>
    <row r="38" customFormat="false" ht="12.75" hidden="false" customHeight="true" outlineLevel="0" collapsed="false">
      <c r="C38" s="56" t="s">
        <v>33</v>
      </c>
      <c r="E38" s="57"/>
      <c r="F38" s="57"/>
      <c r="G38" s="58" t="n">
        <v>42272</v>
      </c>
      <c r="H38" s="59" t="n">
        <v>42359</v>
      </c>
      <c r="I38" s="60" t="n">
        <v>42460</v>
      </c>
      <c r="J38" s="60" t="n">
        <v>42548</v>
      </c>
    </row>
    <row r="39" customFormat="false" ht="12.75" hidden="false" customHeight="true" outlineLevel="0" collapsed="false">
      <c r="C39" s="56" t="s">
        <v>34</v>
      </c>
      <c r="E39" s="57"/>
      <c r="F39" s="57"/>
      <c r="G39" s="78" t="n">
        <v>41</v>
      </c>
      <c r="H39" s="62" t="n">
        <v>229</v>
      </c>
      <c r="I39" s="63" t="n">
        <v>40</v>
      </c>
      <c r="J39" s="63" t="n">
        <v>88</v>
      </c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40" t="n">
        <v>93</v>
      </c>
      <c r="H40" s="66" t="n">
        <v>91</v>
      </c>
      <c r="I40" s="67" t="n">
        <v>91</v>
      </c>
      <c r="J40" s="67" t="n">
        <v>91</v>
      </c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87"/>
      <c r="I41" s="86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57"/>
      <c r="H46" s="57"/>
      <c r="I46" s="57"/>
    </row>
    <row r="47" customFormat="false" ht="15" hidden="false" customHeight="true" outlineLevel="0" collapsed="false">
      <c r="B47" s="11"/>
      <c r="D47" s="22"/>
      <c r="E47" s="22"/>
      <c r="F47" s="22"/>
    </row>
    <row r="48" customFormat="false" ht="15" hidden="false" customHeight="true" outlineLevel="0" collapsed="false">
      <c r="B48" s="11"/>
      <c r="D48" s="22"/>
      <c r="E48" s="22"/>
      <c r="F48" s="22"/>
    </row>
  </sheetData>
  <mergeCells count="6">
    <mergeCell ref="G4:J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103</v>
      </c>
      <c r="H4" s="3"/>
      <c r="I4" s="3"/>
      <c r="J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3" t="s">
        <v>9</v>
      </c>
    </row>
    <row r="6" customFormat="false" ht="7.5" hidden="false" customHeight="true" outlineLevel="0" collapsed="false">
      <c r="H6" s="8"/>
      <c r="I6" s="56"/>
      <c r="J6" s="56"/>
    </row>
    <row r="7" s="2" customFormat="true" ht="15.95" hidden="false" customHeight="true" outlineLevel="0" collapsed="false">
      <c r="B7" s="9" t="s">
        <v>10</v>
      </c>
      <c r="C7" s="9"/>
      <c r="D7" s="9"/>
      <c r="E7" s="9"/>
      <c r="F7" s="9"/>
      <c r="H7" s="10"/>
      <c r="I7" s="82"/>
      <c r="J7" s="82"/>
      <c r="N7" s="92"/>
    </row>
    <row r="8" customFormat="false" ht="15.95" hidden="false" customHeight="true" outlineLevel="0" collapsed="false">
      <c r="B8" s="11"/>
      <c r="C8" s="11" t="s">
        <v>11</v>
      </c>
      <c r="D8" s="11"/>
      <c r="E8" s="11"/>
      <c r="F8" s="11"/>
      <c r="H8" s="8"/>
      <c r="I8" s="56"/>
      <c r="J8" s="56"/>
    </row>
    <row r="9" customFormat="false" ht="12.75" hidden="false" customHeight="false" outlineLevel="0" collapsed="false">
      <c r="D9" s="12" t="s">
        <v>104</v>
      </c>
      <c r="E9" s="13"/>
      <c r="F9" s="13"/>
      <c r="G9" s="14" t="n">
        <v>81.21</v>
      </c>
      <c r="H9" s="15" t="n">
        <v>80.73</v>
      </c>
      <c r="I9" s="15" t="n">
        <f aca="false">H9</f>
        <v>80.73</v>
      </c>
      <c r="J9" s="15" t="n">
        <v>81.01</v>
      </c>
      <c r="L9" s="15" t="n">
        <f aca="false">SUMPRODUCT(G9:J9,G$40:J$40)/SUM(G$40:J$40)</f>
        <v>80.9215616438356</v>
      </c>
    </row>
    <row r="10" customFormat="false" ht="12.75" hidden="false" customHeight="false" outlineLevel="0" collapsed="false">
      <c r="D10" s="17" t="s">
        <v>105</v>
      </c>
      <c r="E10" s="18"/>
      <c r="F10" s="18"/>
      <c r="G10" s="19" t="n">
        <v>131.43</v>
      </c>
      <c r="H10" s="20" t="n">
        <v>130.66</v>
      </c>
      <c r="I10" s="20" t="n">
        <f aca="false">H10</f>
        <v>130.66</v>
      </c>
      <c r="J10" s="20" t="n">
        <v>131.1</v>
      </c>
      <c r="L10" s="20" t="n">
        <f aca="false">SUMPRODUCT(G10:J10,G$40:J$40)/SUM(G$40:J$40)</f>
        <v>130.96498630137</v>
      </c>
    </row>
    <row r="11" customFormat="false" ht="7.5" hidden="false" customHeight="true" outlineLevel="0" collapsed="false">
      <c r="G11" s="93"/>
      <c r="H11" s="94"/>
      <c r="I11" s="89"/>
      <c r="J11" s="89"/>
      <c r="L11" s="22"/>
    </row>
    <row r="12" s="2" customFormat="true" ht="15.95" hidden="false" customHeight="true" outlineLevel="0" collapsed="false">
      <c r="B12" s="9" t="s">
        <v>106</v>
      </c>
      <c r="C12" s="9"/>
      <c r="D12" s="9"/>
      <c r="E12" s="9"/>
      <c r="F12" s="9"/>
      <c r="G12" s="95"/>
      <c r="H12" s="96"/>
      <c r="I12" s="90"/>
      <c r="J12" s="90"/>
      <c r="L12" s="24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89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89"/>
      <c r="J14" s="89"/>
      <c r="L14" s="22"/>
      <c r="N14" s="61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57.07</v>
      </c>
      <c r="H15" s="31" t="n">
        <v>156.16</v>
      </c>
      <c r="I15" s="31" t="n">
        <f aca="false">H15</f>
        <v>156.16</v>
      </c>
      <c r="J15" s="31" t="n">
        <v>156.69</v>
      </c>
      <c r="L15" s="31" t="n">
        <f aca="false">SUMPRODUCT(G15:J15,G$40:J$40)/SUM(G$40:J$40)</f>
        <v>156.52295890411</v>
      </c>
      <c r="N15" s="97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89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89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91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v>285270</v>
      </c>
      <c r="H19" s="15" t="n">
        <v>283620</v>
      </c>
      <c r="I19" s="15" t="n">
        <f aca="false">H19</f>
        <v>283620</v>
      </c>
      <c r="J19" s="15" t="n">
        <f aca="false">J20*3000</f>
        <v>284580</v>
      </c>
      <c r="L19" s="38" t="n">
        <f aca="false">SUMPRODUCT(G19:J19,G$40:J$40)/SUM(G$40:J$40)</f>
        <v>284277.863013699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f aca="false">G19/3000</f>
        <v>95.09</v>
      </c>
      <c r="H20" s="20" t="n">
        <f aca="false">H19/3000</f>
        <v>94.54</v>
      </c>
      <c r="I20" s="20" t="n">
        <f aca="false">H20</f>
        <v>94.54</v>
      </c>
      <c r="J20" s="20" t="n">
        <v>94.86</v>
      </c>
      <c r="L20" s="20" t="n">
        <f aca="false">SUMPRODUCT(G20:J20,G$40:J$40)/SUM(G$40:J$40)</f>
        <v>94.7592876712329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91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v>233636.7</v>
      </c>
      <c r="H22" s="15" t="n">
        <v>232265.1</v>
      </c>
      <c r="I22" s="15" t="n">
        <f aca="false">H22</f>
        <v>232265.1</v>
      </c>
      <c r="J22" s="15" t="n">
        <f aca="false">J23*15</f>
        <v>233054.55</v>
      </c>
      <c r="L22" s="38" t="n">
        <f aca="false">SUMPRODUCT(G22:J22,G$40:J$40)/SUM(G$40:J$40)</f>
        <v>232809.803013699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f aca="false">G22/15</f>
        <v>15575.78</v>
      </c>
      <c r="H23" s="20" t="n">
        <f aca="false">H22/15</f>
        <v>15484.34</v>
      </c>
      <c r="I23" s="20" t="n">
        <f aca="false">H23</f>
        <v>15484.34</v>
      </c>
      <c r="J23" s="20" t="n">
        <v>15536.97</v>
      </c>
      <c r="L23" s="41" t="n">
        <f aca="false">SUMPRODUCT(G23:J23,G$40:J$40)/SUM(G$40:J$40)</f>
        <v>15520.6535342466</v>
      </c>
      <c r="N23" s="97"/>
      <c r="O23" s="93"/>
    </row>
    <row r="24" customFormat="false" ht="7.5" hidden="false" customHeight="true" outlineLevel="0" collapsed="false">
      <c r="G24" s="93"/>
      <c r="H24" s="94"/>
      <c r="I24" s="89"/>
      <c r="J24" s="83"/>
      <c r="L24" s="22"/>
    </row>
    <row r="25" s="2" customFormat="true" ht="15.95" hidden="false" customHeight="true" outlineLevel="0" collapsed="false">
      <c r="B25" s="9" t="s">
        <v>23</v>
      </c>
      <c r="C25" s="9"/>
      <c r="D25" s="9"/>
      <c r="E25" s="9"/>
      <c r="F25" s="9"/>
      <c r="G25" s="95"/>
      <c r="H25" s="96"/>
      <c r="I25" s="90"/>
      <c r="J25" s="84"/>
      <c r="L25" s="24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89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4.8</v>
      </c>
      <c r="H27" s="15" t="n">
        <v>74.36</v>
      </c>
      <c r="I27" s="15" t="n">
        <f aca="false">H27</f>
        <v>74.36</v>
      </c>
      <c r="J27" s="15" t="n">
        <v>74.62</v>
      </c>
      <c r="L27" s="15" t="n">
        <f aca="false">SUMPRODUCT(G27:J27,G$40:J$40)/SUM(G$40:J$40)</f>
        <v>74.5364383561644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29.92</v>
      </c>
      <c r="H28" s="46" t="n">
        <v>29.75</v>
      </c>
      <c r="I28" s="46" t="n">
        <f aca="false">H28</f>
        <v>29.75</v>
      </c>
      <c r="J28" s="46" t="n">
        <v>29.85</v>
      </c>
      <c r="L28" s="46" t="n">
        <f aca="false">SUMPRODUCT(G28:J28,G$40:J$40)/SUM(G$40:J$40)</f>
        <v>29.8180547945206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9.24</v>
      </c>
      <c r="H29" s="20" t="n">
        <v>19.13</v>
      </c>
      <c r="I29" s="20" t="n">
        <f aca="false">H29</f>
        <v>19.13</v>
      </c>
      <c r="J29" s="20" t="n">
        <v>19.19</v>
      </c>
      <c r="L29" s="20" t="n">
        <f aca="false">SUMPRODUCT(G29:J29,G$40:J$40)/SUM(G$40:J$40)</f>
        <v>19.1728493150685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89"/>
      <c r="J30" s="89"/>
      <c r="L30" s="22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428.58</v>
      </c>
      <c r="H31" s="15" t="n">
        <v>11361.49</v>
      </c>
      <c r="I31" s="15" t="n">
        <f aca="false">H31</f>
        <v>11361.49</v>
      </c>
      <c r="J31" s="15" t="n">
        <v>11400.1</v>
      </c>
      <c r="L31" s="38" t="n">
        <f aca="false">SUMPRODUCT(G31:J31,G$40:J$40)/SUM(G$40:J$40)</f>
        <v>11388.1321917808</v>
      </c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301.89</v>
      </c>
      <c r="H32" s="46" t="n">
        <v>8253.15</v>
      </c>
      <c r="I32" s="46" t="n">
        <f aca="false">H32</f>
        <v>8253.15</v>
      </c>
      <c r="J32" s="46" t="n">
        <v>8281.2</v>
      </c>
      <c r="L32" s="49" t="n">
        <f aca="false">SUMPRODUCT(G32:J32,G$40:J$40)/SUM(G$40:J$40)</f>
        <v>8272.50528767123</v>
      </c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226.48</v>
      </c>
      <c r="H33" s="20" t="n">
        <v>5195.8</v>
      </c>
      <c r="I33" s="20" t="n">
        <f aca="false">H33</f>
        <v>5195.8</v>
      </c>
      <c r="J33" s="20" t="n">
        <v>5213.46</v>
      </c>
      <c r="L33" s="41" t="n">
        <f aca="false">SUMPRODUCT(G33:J33,G$40:J$40)/SUM(G$40:J$40)</f>
        <v>5207.98432876712</v>
      </c>
    </row>
    <row r="34" customFormat="false" ht="7.5" hidden="false" customHeight="true" outlineLevel="0" collapsed="false">
      <c r="G34" s="93"/>
      <c r="H34" s="94"/>
      <c r="I34" s="89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82"/>
      <c r="J35" s="82"/>
      <c r="L35" s="0"/>
      <c r="N35" s="92"/>
    </row>
    <row r="36" customFormat="false" ht="12.75" hidden="false" customHeight="true" outlineLevel="0" collapsed="false">
      <c r="C36" s="35" t="s">
        <v>72</v>
      </c>
      <c r="D36" s="13"/>
      <c r="E36" s="13"/>
      <c r="F36" s="13"/>
      <c r="G36" s="52" t="n">
        <v>197</v>
      </c>
      <c r="H36" s="54" t="n">
        <v>310</v>
      </c>
      <c r="I36" s="54" t="n">
        <v>64</v>
      </c>
      <c r="J36" s="77" t="n">
        <v>152</v>
      </c>
    </row>
    <row r="37" customFormat="false" ht="12.75" hidden="false" customHeight="true" outlineLevel="0" collapsed="false">
      <c r="C37" s="99" t="s">
        <v>29</v>
      </c>
      <c r="G37" s="78" t="n">
        <v>182</v>
      </c>
      <c r="H37" s="62" t="n">
        <v>242</v>
      </c>
      <c r="I37" s="100" t="n">
        <v>58</v>
      </c>
      <c r="J37" s="63" t="n">
        <v>120</v>
      </c>
    </row>
    <row r="38" customFormat="false" ht="12.75" hidden="false" customHeight="true" outlineLevel="0" collapsed="false">
      <c r="C38" s="56" t="s">
        <v>33</v>
      </c>
      <c r="E38" s="57"/>
      <c r="F38" s="57"/>
      <c r="G38" s="58" t="n">
        <v>42635</v>
      </c>
      <c r="H38" s="59" t="n">
        <v>42720</v>
      </c>
      <c r="I38" s="59" t="n">
        <f aca="false">H38</f>
        <v>42720</v>
      </c>
      <c r="J38" s="60" t="n">
        <v>42912</v>
      </c>
    </row>
    <row r="39" customFormat="false" ht="12.75" hidden="false" customHeight="true" outlineLevel="0" collapsed="false">
      <c r="C39" s="56" t="s">
        <v>34</v>
      </c>
      <c r="E39" s="57"/>
      <c r="F39" s="57"/>
      <c r="G39" s="78" t="s">
        <v>107</v>
      </c>
      <c r="H39" s="62" t="s">
        <v>108</v>
      </c>
      <c r="I39" s="63" t="s">
        <v>108</v>
      </c>
      <c r="J39" s="63" t="s">
        <v>109</v>
      </c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40" t="n">
        <v>92</v>
      </c>
      <c r="H40" s="66" t="n">
        <v>90</v>
      </c>
      <c r="I40" s="67" t="n">
        <v>91</v>
      </c>
      <c r="J40" s="67" t="n">
        <v>92</v>
      </c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87"/>
      <c r="I41" s="86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57"/>
      <c r="H46" s="57"/>
      <c r="I46" s="57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5" hidden="false" customHeight="true" outlineLevel="0" collapsed="false">
      <c r="B49" s="1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true" outlineLevel="0" collapsed="false">
      <c r="B50" s="1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5" hidden="false" customHeight="true" outlineLevel="0" collapsed="false">
      <c r="B51" s="11"/>
      <c r="D51" s="22"/>
      <c r="E51" s="22"/>
      <c r="F51" s="22"/>
    </row>
  </sheetData>
  <mergeCells count="6">
    <mergeCell ref="G4:J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110</v>
      </c>
      <c r="H4" s="3"/>
      <c r="I4" s="3"/>
      <c r="J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88" t="s">
        <v>79</v>
      </c>
      <c r="J5" s="88" t="s">
        <v>8</v>
      </c>
      <c r="L5" s="3" t="s">
        <v>9</v>
      </c>
    </row>
    <row r="6" customFormat="false" ht="7.5" hidden="false" customHeight="true" outlineLevel="0" collapsed="false">
      <c r="H6" s="8"/>
      <c r="I6" s="56"/>
      <c r="J6" s="56"/>
    </row>
    <row r="7" s="2" customFormat="true" ht="15.95" hidden="false" customHeight="true" outlineLevel="0" collapsed="false">
      <c r="B7" s="9" t="s">
        <v>10</v>
      </c>
      <c r="C7" s="9"/>
      <c r="D7" s="9"/>
      <c r="E7" s="9"/>
      <c r="F7" s="9"/>
      <c r="H7" s="10"/>
      <c r="I7" s="82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56"/>
      <c r="J8" s="56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80.95</v>
      </c>
      <c r="H9" s="15" t="n">
        <v>81.8</v>
      </c>
      <c r="I9" s="15" t="n">
        <v>81.76</v>
      </c>
      <c r="J9" s="15" t="n">
        <v>82.23</v>
      </c>
      <c r="L9" s="15" t="n">
        <f aca="false">SUMPRODUCT(G9:J9,G$40:J$40)/SUM(G$40:J$40)</f>
        <v>81.6841643835617</v>
      </c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31.01</v>
      </c>
      <c r="H10" s="20" t="n">
        <v>132.37</v>
      </c>
      <c r="I10" s="20" t="n">
        <v>132.32</v>
      </c>
      <c r="J10" s="20" t="n">
        <v>133.07</v>
      </c>
      <c r="L10" s="20" t="n">
        <f aca="false">SUMPRODUCT(G10:J10,G$40:J$40)/SUM(G$40:J$40)</f>
        <v>132.191178082192</v>
      </c>
    </row>
    <row r="11" customFormat="false" ht="7.5" hidden="false" customHeight="true" outlineLevel="0" collapsed="false">
      <c r="G11" s="93"/>
      <c r="H11" s="94"/>
      <c r="I11" s="89"/>
      <c r="J11" s="89"/>
      <c r="L11" s="22"/>
    </row>
    <row r="12" s="2" customFormat="true" ht="15.95" hidden="false" customHeight="true" outlineLevel="0" collapsed="false">
      <c r="B12" s="9" t="s">
        <v>106</v>
      </c>
      <c r="C12" s="9"/>
      <c r="D12" s="9"/>
      <c r="E12" s="9"/>
      <c r="F12" s="9"/>
      <c r="G12" s="95"/>
      <c r="H12" s="96"/>
      <c r="I12" s="90"/>
      <c r="J12" s="90"/>
      <c r="L12" s="24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89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89"/>
      <c r="J14" s="89"/>
      <c r="L14" s="22"/>
      <c r="N14" s="61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56.57</v>
      </c>
      <c r="H15" s="31" t="n">
        <v>158.21</v>
      </c>
      <c r="I15" s="31" t="n">
        <v>158.14</v>
      </c>
      <c r="J15" s="31" t="n">
        <v>159.04</v>
      </c>
      <c r="L15" s="31" t="n">
        <f aca="false">SUMPRODUCT(G15:J15,G$40:J$40)/SUM(G$40:J$40)</f>
        <v>157.988383561644</v>
      </c>
      <c r="N15" s="97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89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89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91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v>284400</v>
      </c>
      <c r="H19" s="15" t="n">
        <v>287370</v>
      </c>
      <c r="I19" s="15" t="n">
        <f aca="false">I20*3000</f>
        <v>287250</v>
      </c>
      <c r="J19" s="15" t="n">
        <f aca="false">J20*3000</f>
        <v>288870</v>
      </c>
      <c r="L19" s="38" t="n">
        <f aca="false">SUMPRODUCT(G19:J19,G$40:J$40)/SUM(G$40:J$40)</f>
        <v>286969.561643836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94.8</v>
      </c>
      <c r="H20" s="20" t="n">
        <v>95.79</v>
      </c>
      <c r="I20" s="20" t="n">
        <v>95.75</v>
      </c>
      <c r="J20" s="20" t="n">
        <v>96.29</v>
      </c>
      <c r="L20" s="20" t="n">
        <f aca="false">SUMPRODUCT(G20:J20,G$40:J$40)/SUM(G$40:J$40)</f>
        <v>95.6565205479452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91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v>232887.3</v>
      </c>
      <c r="H22" s="15" t="n">
        <v>235317.3</v>
      </c>
      <c r="I22" s="15" t="n">
        <f aca="false">I23*15</f>
        <v>235223.85</v>
      </c>
      <c r="J22" s="15" t="n">
        <f aca="false">J23*15</f>
        <v>236561.25</v>
      </c>
      <c r="L22" s="38" t="n">
        <f aca="false">SUMPRODUCT(G22:J22,G$40:J$40)/SUM(G$40:J$40)</f>
        <v>234995.051917808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5525.82</v>
      </c>
      <c r="H23" s="20" t="n">
        <v>15687.82</v>
      </c>
      <c r="I23" s="20" t="n">
        <v>15681.59</v>
      </c>
      <c r="J23" s="20" t="n">
        <v>15770.75</v>
      </c>
      <c r="L23" s="41" t="n">
        <f aca="false">SUMPRODUCT(G23:J23,G$40:J$40)/SUM(G$40:J$40)</f>
        <v>15666.3367945205</v>
      </c>
      <c r="N23" s="97"/>
      <c r="O23" s="93"/>
    </row>
    <row r="24" customFormat="false" ht="7.5" hidden="false" customHeight="true" outlineLevel="0" collapsed="false">
      <c r="G24" s="93"/>
      <c r="H24" s="94"/>
      <c r="I24" s="89"/>
      <c r="J24" s="83"/>
      <c r="L24" s="22"/>
    </row>
    <row r="25" s="2" customFormat="true" ht="15.95" hidden="false" customHeight="true" outlineLevel="0" collapsed="false">
      <c r="B25" s="9" t="s">
        <v>23</v>
      </c>
      <c r="C25" s="9"/>
      <c r="D25" s="9"/>
      <c r="E25" s="9"/>
      <c r="F25" s="9"/>
      <c r="G25" s="95"/>
      <c r="H25" s="96"/>
      <c r="I25" s="90"/>
      <c r="J25" s="84"/>
      <c r="L25" s="24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89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4.56</v>
      </c>
      <c r="H27" s="15" t="n">
        <v>75.34</v>
      </c>
      <c r="I27" s="15" t="n">
        <v>75.31</v>
      </c>
      <c r="J27" s="15" t="n">
        <v>75.74</v>
      </c>
      <c r="L27" s="15" t="n">
        <f aca="false">SUMPRODUCT(G27:J27,G$40:J$40)/SUM(G$40:J$40)</f>
        <v>75.2367397260274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29.83</v>
      </c>
      <c r="H28" s="46" t="n">
        <v>30.14</v>
      </c>
      <c r="I28" s="46" t="n">
        <v>30.13</v>
      </c>
      <c r="J28" s="46" t="n">
        <v>30.3</v>
      </c>
      <c r="L28" s="46" t="n">
        <f aca="false">SUMPRODUCT(G28:J28,G$40:J$40)/SUM(G$40:J$40)</f>
        <v>30.099698630137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9.18</v>
      </c>
      <c r="H29" s="20" t="n">
        <v>19.38</v>
      </c>
      <c r="I29" s="20" t="n">
        <v>19.37</v>
      </c>
      <c r="J29" s="20" t="n">
        <v>19.48</v>
      </c>
      <c r="L29" s="20" t="n">
        <f aca="false">SUMPRODUCT(G29:J29,G$40:J$40)/SUM(G$40:J$40)</f>
        <v>19.352301369863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89"/>
      <c r="J30" s="89"/>
      <c r="L30" s="22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391.92</v>
      </c>
      <c r="H31" s="15" t="n">
        <v>11510.79</v>
      </c>
      <c r="I31" s="15" t="n">
        <v>11506.22</v>
      </c>
      <c r="J31" s="15" t="n">
        <v>11571.65</v>
      </c>
      <c r="L31" s="38" t="n">
        <f aca="false">SUMPRODUCT(G31:J31,G$40:J$40)/SUM(G$40:J$40)</f>
        <v>11495.0289315069</v>
      </c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275.25</v>
      </c>
      <c r="H32" s="46" t="n">
        <v>8361.6</v>
      </c>
      <c r="I32" s="46" t="n">
        <v>8358.28</v>
      </c>
      <c r="J32" s="46" t="n">
        <v>8405.81</v>
      </c>
      <c r="L32" s="49" t="n">
        <f aca="false">SUMPRODUCT(G32:J32,G$40:J$40)/SUM(G$40:J$40)</f>
        <v>8350.15068493151</v>
      </c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209.71</v>
      </c>
      <c r="H33" s="20" t="n">
        <v>5264.07</v>
      </c>
      <c r="I33" s="20" t="n">
        <v>5261.98</v>
      </c>
      <c r="J33" s="20" t="n">
        <v>5291.9</v>
      </c>
      <c r="L33" s="41" t="n">
        <f aca="false">SUMPRODUCT(G33:J33,G$40:J$40)/SUM(G$40:J$40)</f>
        <v>5256.86191780822</v>
      </c>
    </row>
    <row r="34" customFormat="false" ht="7.5" hidden="false" customHeight="true" outlineLevel="0" collapsed="false">
      <c r="G34" s="93"/>
      <c r="H34" s="94"/>
      <c r="I34" s="89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82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232</v>
      </c>
      <c r="H36" s="54" t="n">
        <v>309</v>
      </c>
      <c r="I36" s="77" t="n">
        <v>60</v>
      </c>
      <c r="J36" s="77" t="n">
        <v>123</v>
      </c>
    </row>
    <row r="37" customFormat="false" ht="12.75" hidden="false" customHeight="true" outlineLevel="0" collapsed="false">
      <c r="C37" s="56" t="s">
        <v>29</v>
      </c>
      <c r="G37" s="61" t="n">
        <v>183</v>
      </c>
      <c r="H37" s="100" t="n">
        <v>242</v>
      </c>
      <c r="I37" s="63" t="n">
        <v>52</v>
      </c>
      <c r="J37" s="63" t="n">
        <v>115</v>
      </c>
    </row>
    <row r="38" customFormat="false" ht="12.75" hidden="false" customHeight="true" outlineLevel="0" collapsed="false">
      <c r="C38" s="56" t="s">
        <v>33</v>
      </c>
      <c r="E38" s="57"/>
      <c r="F38" s="57"/>
      <c r="G38" s="58" t="n">
        <v>43005</v>
      </c>
      <c r="H38" s="59" t="n">
        <v>43090</v>
      </c>
      <c r="I38" s="60" t="n">
        <v>43179</v>
      </c>
      <c r="J38" s="60" t="n">
        <v>43278</v>
      </c>
    </row>
    <row r="39" customFormat="false" ht="12.75" hidden="false" customHeight="true" outlineLevel="0" collapsed="false">
      <c r="C39" s="56" t="s">
        <v>34</v>
      </c>
      <c r="E39" s="57"/>
      <c r="F39" s="57"/>
      <c r="G39" s="78" t="s">
        <v>112</v>
      </c>
      <c r="H39" s="100" t="s">
        <v>113</v>
      </c>
      <c r="I39" s="101" t="s">
        <v>114</v>
      </c>
      <c r="J39" s="101" t="s">
        <v>115</v>
      </c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v>92</v>
      </c>
      <c r="H40" s="66" t="n">
        <v>90</v>
      </c>
      <c r="I40" s="67" t="n">
        <v>91</v>
      </c>
      <c r="J40" s="67" t="n">
        <v>92</v>
      </c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86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D49" s="102" t="s">
        <v>116</v>
      </c>
    </row>
    <row r="50" customFormat="false" ht="12.75" hidden="false" customHeight="false" outlineLevel="0" collapsed="false">
      <c r="E50" s="12" t="s">
        <v>117</v>
      </c>
      <c r="F50" s="13"/>
      <c r="G50" s="103" t="n">
        <v>148.8</v>
      </c>
      <c r="H50" s="103" t="n">
        <v>148.8</v>
      </c>
      <c r="I50" s="14" t="n">
        <v>148.8</v>
      </c>
      <c r="J50" s="16" t="n">
        <v>148.8</v>
      </c>
    </row>
    <row r="51" customFormat="false" ht="12.75" hidden="false" customHeight="false" outlineLevel="0" collapsed="false">
      <c r="E51" s="56" t="s">
        <v>118</v>
      </c>
      <c r="G51" s="104" t="n">
        <v>3.72</v>
      </c>
      <c r="H51" s="104" t="n">
        <v>3.72</v>
      </c>
      <c r="I51" s="97" t="n">
        <v>3.72</v>
      </c>
      <c r="J51" s="105" t="n">
        <v>3.72</v>
      </c>
    </row>
    <row r="52" customFormat="false" ht="12.75" hidden="false" customHeight="false" outlineLevel="0" collapsed="false">
      <c r="E52" s="106" t="s">
        <v>119</v>
      </c>
      <c r="F52" s="18"/>
      <c r="G52" s="107" t="n">
        <f aca="false">G51*50000</f>
        <v>186000</v>
      </c>
      <c r="H52" s="107" t="n">
        <f aca="false">H51*50000</f>
        <v>186000</v>
      </c>
      <c r="I52" s="40" t="n">
        <f aca="false">I51*50000</f>
        <v>186000</v>
      </c>
      <c r="J52" s="42" t="n">
        <f aca="false">J51*50000</f>
        <v>186000</v>
      </c>
    </row>
  </sheetData>
  <mergeCells count="6">
    <mergeCell ref="G4:J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08" t="s">
        <v>120</v>
      </c>
      <c r="H4" s="108"/>
      <c r="I4" s="108"/>
      <c r="J4" s="108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108" t="s">
        <v>9</v>
      </c>
    </row>
    <row r="6" customFormat="false" ht="7.5" hidden="false" customHeight="true" outlineLevel="0" collapsed="false">
      <c r="H6" s="8"/>
      <c r="I6" s="56"/>
      <c r="J6" s="56"/>
    </row>
    <row r="7" s="2" customFormat="true" ht="15.95" hidden="false" customHeight="true" outlineLevel="0" collapsed="false">
      <c r="B7" s="109" t="s">
        <v>10</v>
      </c>
      <c r="C7" s="109"/>
      <c r="D7" s="109"/>
      <c r="E7" s="109"/>
      <c r="F7" s="109"/>
      <c r="H7" s="10"/>
      <c r="I7" s="82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56"/>
      <c r="J8" s="56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81.84</v>
      </c>
      <c r="H9" s="15" t="n">
        <v>80.94</v>
      </c>
      <c r="I9" s="15" t="n">
        <v>81.83</v>
      </c>
      <c r="J9" s="15" t="n">
        <v>85.72</v>
      </c>
      <c r="L9" s="15" t="n">
        <f aca="false">SUMPRODUCT(G9:J9,G$40:J$40)/SUM(G$40:J$40)</f>
        <v>82.5935616438356</v>
      </c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32.44</v>
      </c>
      <c r="H10" s="20" t="n">
        <v>131</v>
      </c>
      <c r="I10" s="20" t="n">
        <v>132.44</v>
      </c>
      <c r="J10" s="20" t="n">
        <v>138.73</v>
      </c>
      <c r="L10" s="20" t="n">
        <f aca="false">SUMPRODUCT(G10:J10,G$40:J$40)/SUM(G$40:J$40)</f>
        <v>133.670356164384</v>
      </c>
    </row>
    <row r="11" customFormat="false" ht="7.5" hidden="false" customHeight="true" outlineLevel="0" collapsed="false">
      <c r="G11" s="93"/>
      <c r="H11" s="94"/>
      <c r="I11" s="89"/>
      <c r="J11" s="89"/>
      <c r="L11" s="22"/>
    </row>
    <row r="12" s="2" customFormat="true" ht="15.95" hidden="false" customHeight="true" outlineLevel="0" collapsed="false">
      <c r="B12" s="109" t="s">
        <v>106</v>
      </c>
      <c r="C12" s="109"/>
      <c r="D12" s="109"/>
      <c r="E12" s="109"/>
      <c r="F12" s="109"/>
      <c r="H12" s="10"/>
      <c r="I12" s="82"/>
      <c r="J12" s="82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89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89"/>
      <c r="J14" s="89"/>
      <c r="L14" s="22"/>
      <c r="N14" s="61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58.3</v>
      </c>
      <c r="H15" s="31" t="n">
        <v>156.56</v>
      </c>
      <c r="I15" s="31" t="n">
        <v>158.28</v>
      </c>
      <c r="J15" s="31" t="n">
        <v>165.8</v>
      </c>
      <c r="L15" s="31" t="n">
        <f aca="false">SUMPRODUCT(G15:J15,G$40:J$40)/SUM(G$40:J$40)</f>
        <v>159.756383561644</v>
      </c>
      <c r="N15" s="97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89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89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91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f aca="false">G20*3000</f>
        <v>287520</v>
      </c>
      <c r="H19" s="15" t="n">
        <f aca="false">H20*3000</f>
        <v>284340</v>
      </c>
      <c r="I19" s="15" t="n">
        <f aca="false">I20*3000</f>
        <v>287460</v>
      </c>
      <c r="J19" s="15" t="n">
        <f aca="false">J20*3000</f>
        <v>301140</v>
      </c>
      <c r="L19" s="38" t="n">
        <f aca="false">SUMPRODUCT(G19:J19,G$40:J$40)/SUM(G$40:J$40)</f>
        <v>290153.917808219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95.84</v>
      </c>
      <c r="H20" s="20" t="n">
        <v>94.78</v>
      </c>
      <c r="I20" s="20" t="n">
        <v>95.82</v>
      </c>
      <c r="J20" s="20" t="n">
        <v>100.38</v>
      </c>
      <c r="L20" s="20" t="n">
        <f aca="false">SUMPRODUCT(G20:J20,G$40:J$40)/SUM(G$40:J$40)</f>
        <v>96.7179726027397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91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f aca="false">G23*15</f>
        <v>235452</v>
      </c>
      <c r="H22" s="15" t="n">
        <f aca="false">H23*15</f>
        <v>232868.85</v>
      </c>
      <c r="I22" s="15" t="n">
        <f aca="false">I23*15</f>
        <v>235423.05</v>
      </c>
      <c r="J22" s="15" t="n">
        <f aca="false">J23*15</f>
        <v>246611.7</v>
      </c>
      <c r="L22" s="38" t="n">
        <f aca="false">SUMPRODUCT(G22:J22,G$40:J$40)/SUM(G$40:J$40)</f>
        <v>237620.697123288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5696.8</v>
      </c>
      <c r="H23" s="20" t="n">
        <v>15524.59</v>
      </c>
      <c r="I23" s="20" t="n">
        <v>15694.87</v>
      </c>
      <c r="J23" s="20" t="n">
        <v>16440.78</v>
      </c>
      <c r="L23" s="41" t="n">
        <f aca="false">SUMPRODUCT(G23:J23,G$40:J$40)/SUM(G$40:J$40)</f>
        <v>15841.3798082192</v>
      </c>
      <c r="N23" s="97"/>
      <c r="O23" s="93"/>
    </row>
    <row r="24" customFormat="false" ht="7.5" hidden="false" customHeight="true" outlineLevel="0" collapsed="false">
      <c r="G24" s="93"/>
      <c r="H24" s="94"/>
      <c r="I24" s="89"/>
      <c r="J24" s="83"/>
      <c r="L24" s="22"/>
    </row>
    <row r="25" s="2" customFormat="true" ht="15.95" hidden="false" customHeight="true" outlineLevel="0" collapsed="false">
      <c r="B25" s="109" t="s">
        <v>23</v>
      </c>
      <c r="C25" s="109"/>
      <c r="D25" s="109"/>
      <c r="E25" s="109"/>
      <c r="F25" s="109"/>
      <c r="H25" s="10"/>
      <c r="I25" s="82"/>
      <c r="J25" s="82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89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5.39</v>
      </c>
      <c r="H27" s="15" t="n">
        <v>74.56</v>
      </c>
      <c r="I27" s="15" t="n">
        <v>75.37</v>
      </c>
      <c r="J27" s="15" t="n">
        <v>78.95</v>
      </c>
      <c r="L27" s="15" t="n">
        <f aca="false">SUMPRODUCT(G27:J27,G$40:J$40)/SUM(G$40:J$40)</f>
        <v>76.0776712328767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30.16</v>
      </c>
      <c r="H28" s="46" t="n">
        <v>29.83</v>
      </c>
      <c r="I28" s="46" t="n">
        <v>30.15</v>
      </c>
      <c r="J28" s="46" t="n">
        <v>31.59</v>
      </c>
      <c r="L28" s="46" t="n">
        <f aca="false">SUMPRODUCT(G28:J28,G$40:J$40)/SUM(G$40:J$40)</f>
        <v>30.4365753424658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9.39</v>
      </c>
      <c r="H29" s="20" t="n">
        <v>19.18</v>
      </c>
      <c r="I29" s="20" t="n">
        <v>19.39</v>
      </c>
      <c r="J29" s="20" t="n">
        <v>20.31</v>
      </c>
      <c r="L29" s="20" t="n">
        <f aca="false">SUMPRODUCT(G29:J29,G$40:J$40)/SUM(G$40:J$40)</f>
        <v>19.5701095890411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89"/>
      <c r="J30" s="89"/>
      <c r="L30" s="22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517.39</v>
      </c>
      <c r="H31" s="15" t="n">
        <v>11391.02</v>
      </c>
      <c r="I31" s="15" t="n">
        <v>11515.96</v>
      </c>
      <c r="J31" s="15" t="n">
        <v>12063.27</v>
      </c>
      <c r="L31" s="38" t="n">
        <f aca="false">SUMPRODUCT(G31:J31,G$40:J$40)/SUM(G$40:J$40)</f>
        <v>11623.4654246575</v>
      </c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366.39</v>
      </c>
      <c r="H32" s="46" t="n">
        <v>8274.6</v>
      </c>
      <c r="I32" s="46" t="n">
        <v>8365.35</v>
      </c>
      <c r="J32" s="46" t="n">
        <v>8762.93</v>
      </c>
      <c r="L32" s="49" t="n">
        <f aca="false">SUMPRODUCT(G32:J32,G$40:J$40)/SUM(G$40:J$40)</f>
        <v>8443.44736986301</v>
      </c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267.09</v>
      </c>
      <c r="H33" s="20" t="n">
        <v>5209.3</v>
      </c>
      <c r="I33" s="20" t="n">
        <v>5266.44</v>
      </c>
      <c r="J33" s="20" t="n">
        <v>5516.73</v>
      </c>
      <c r="L33" s="41" t="n">
        <f aca="false">SUMPRODUCT(G33:J33,G$40:J$40)/SUM(G$40:J$40)</f>
        <v>5315.60131506849</v>
      </c>
    </row>
    <row r="34" customFormat="false" ht="7.5" hidden="false" customHeight="true" outlineLevel="0" collapsed="false">
      <c r="G34" s="93"/>
      <c r="H34" s="94"/>
      <c r="I34" s="89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82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167</v>
      </c>
      <c r="H36" s="54" t="n">
        <v>217</v>
      </c>
      <c r="I36" s="54" t="n">
        <v>72</v>
      </c>
      <c r="J36" s="77" t="n">
        <v>146</v>
      </c>
    </row>
    <row r="37" customFormat="false" ht="12.75" hidden="false" customHeight="true" outlineLevel="0" collapsed="false">
      <c r="C37" s="56" t="s">
        <v>29</v>
      </c>
      <c r="G37" s="61" t="n">
        <v>174</v>
      </c>
      <c r="H37" s="100" t="n">
        <v>236</v>
      </c>
      <c r="I37" s="100" t="n">
        <v>63</v>
      </c>
      <c r="J37" s="63" t="n">
        <v>120</v>
      </c>
    </row>
    <row r="38" customFormat="false" ht="12.75" hidden="false" customHeight="true" outlineLevel="0" collapsed="false">
      <c r="C38" s="56" t="s">
        <v>33</v>
      </c>
      <c r="E38" s="57"/>
      <c r="F38" s="57"/>
      <c r="G38" s="58" t="n">
        <v>43364</v>
      </c>
      <c r="H38" s="59" t="n">
        <v>43453</v>
      </c>
      <c r="I38" s="59" t="n">
        <v>43553</v>
      </c>
      <c r="J38" s="60" t="n">
        <v>43643</v>
      </c>
      <c r="P38" s="93"/>
    </row>
    <row r="39" customFormat="false" ht="12.75" hidden="false" customHeight="true" outlineLevel="0" collapsed="false">
      <c r="C39" s="56" t="s">
        <v>34</v>
      </c>
      <c r="E39" s="57"/>
      <c r="F39" s="57"/>
      <c r="G39" s="61" t="s">
        <v>121</v>
      </c>
      <c r="H39" s="100" t="s">
        <v>109</v>
      </c>
      <c r="I39" s="100" t="s">
        <v>122</v>
      </c>
      <c r="J39" s="101" t="s">
        <v>123</v>
      </c>
      <c r="P39" s="93"/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v>92</v>
      </c>
      <c r="H40" s="66" t="n">
        <v>90</v>
      </c>
      <c r="I40" s="66" t="n">
        <v>91</v>
      </c>
      <c r="J40" s="67" t="n">
        <v>92</v>
      </c>
      <c r="P40" s="93"/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86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D49" s="102" t="s">
        <v>116</v>
      </c>
    </row>
    <row r="50" customFormat="false" ht="12.75" hidden="false" customHeight="false" outlineLevel="0" collapsed="false">
      <c r="E50" s="12" t="s">
        <v>117</v>
      </c>
      <c r="F50" s="13"/>
      <c r="G50" s="103" t="n">
        <v>148.8</v>
      </c>
      <c r="H50" s="103" t="n">
        <v>148.8</v>
      </c>
      <c r="I50" s="14" t="n">
        <v>148.8</v>
      </c>
      <c r="J50" s="16" t="n">
        <v>148.8</v>
      </c>
    </row>
    <row r="51" customFormat="false" ht="12.75" hidden="false" customHeight="false" outlineLevel="0" collapsed="false">
      <c r="E51" s="56" t="s">
        <v>118</v>
      </c>
      <c r="G51" s="104" t="n">
        <v>3.72</v>
      </c>
      <c r="H51" s="104" t="n">
        <v>3.72</v>
      </c>
      <c r="I51" s="97" t="n">
        <v>3.72</v>
      </c>
      <c r="J51" s="105" t="n">
        <v>3.72</v>
      </c>
    </row>
    <row r="52" customFormat="false" ht="12.75" hidden="false" customHeight="false" outlineLevel="0" collapsed="false">
      <c r="E52" s="106" t="s">
        <v>119</v>
      </c>
      <c r="F52" s="18"/>
      <c r="G52" s="107" t="n">
        <f aca="false">G51*50000</f>
        <v>186000</v>
      </c>
      <c r="H52" s="107" t="n">
        <f aca="false">H51*50000</f>
        <v>186000</v>
      </c>
      <c r="I52" s="40" t="n">
        <f aca="false">I51*50000</f>
        <v>186000</v>
      </c>
      <c r="J52" s="42" t="n">
        <f aca="false">J51*50000</f>
        <v>186000</v>
      </c>
    </row>
  </sheetData>
  <mergeCells count="6">
    <mergeCell ref="G4:J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08" t="s">
        <v>124</v>
      </c>
      <c r="H4" s="108"/>
      <c r="I4" s="108"/>
      <c r="J4" s="108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108" t="s">
        <v>9</v>
      </c>
    </row>
    <row r="6" customFormat="false" ht="7.5" hidden="false" customHeight="true" outlineLevel="0" collapsed="false">
      <c r="H6" s="8"/>
      <c r="I6" s="56"/>
      <c r="J6" s="56"/>
    </row>
    <row r="7" s="2" customFormat="true" ht="15.95" hidden="false" customHeight="true" outlineLevel="0" collapsed="false">
      <c r="B7" s="109" t="s">
        <v>10</v>
      </c>
      <c r="C7" s="109"/>
      <c r="D7" s="109"/>
      <c r="E7" s="109"/>
      <c r="F7" s="109"/>
      <c r="H7" s="10"/>
      <c r="I7" s="110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56"/>
      <c r="J8" s="56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84.97</v>
      </c>
      <c r="H9" s="15" t="n">
        <v>82.02</v>
      </c>
      <c r="I9" s="111" t="n">
        <f aca="false">H9</f>
        <v>82.02</v>
      </c>
      <c r="J9" s="15" t="n">
        <v>82.78</v>
      </c>
      <c r="L9" s="15" t="n">
        <f aca="false">SUMPRODUCT(G9:J9,G$40:J$40)/SUM(G$40:J$40)</f>
        <v>82.9525683060109</v>
      </c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37.51</v>
      </c>
      <c r="H10" s="20" t="n">
        <v>132.75</v>
      </c>
      <c r="I10" s="112" t="n">
        <f aca="false">H10</f>
        <v>132.75</v>
      </c>
      <c r="J10" s="20" t="n">
        <v>133.98</v>
      </c>
      <c r="L10" s="20" t="n">
        <f aca="false">SUMPRODUCT(G10:J10,G$40:J$40)/SUM(G$40:J$40)</f>
        <v>134.255683060109</v>
      </c>
    </row>
    <row r="11" customFormat="false" ht="7.5" hidden="false" customHeight="true" outlineLevel="0" collapsed="false">
      <c r="G11" s="93"/>
      <c r="H11" s="94"/>
      <c r="I11" s="113"/>
      <c r="J11" s="89"/>
      <c r="L11" s="22"/>
    </row>
    <row r="12" s="2" customFormat="true" ht="15.95" hidden="false" customHeight="true" outlineLevel="0" collapsed="false">
      <c r="B12" s="109" t="s">
        <v>106</v>
      </c>
      <c r="C12" s="109"/>
      <c r="D12" s="109"/>
      <c r="E12" s="109"/>
      <c r="F12" s="109"/>
      <c r="H12" s="10"/>
      <c r="I12" s="110"/>
      <c r="J12" s="82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113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113"/>
      <c r="J14" s="89"/>
      <c r="L14" s="22"/>
      <c r="N14" s="61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64.35</v>
      </c>
      <c r="H15" s="31" t="n">
        <v>158.66</v>
      </c>
      <c r="I15" s="114" t="n">
        <f aca="false">H15</f>
        <v>158.66</v>
      </c>
      <c r="J15" s="31" t="n">
        <v>160.13</v>
      </c>
      <c r="L15" s="31" t="n">
        <f aca="false">SUMPRODUCT(G15:J15,G$40:J$40)/SUM(G$40:J$40)</f>
        <v>160.459781420765</v>
      </c>
      <c r="N15" s="97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113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113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115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f aca="false">G20*3000</f>
        <v>298500</v>
      </c>
      <c r="H19" s="15" t="n">
        <f aca="false">H20*3000</f>
        <v>288120</v>
      </c>
      <c r="I19" s="111" t="n">
        <f aca="false">I20*3000</f>
        <v>288120</v>
      </c>
      <c r="J19" s="15" t="n">
        <f aca="false">J20*3000</f>
        <v>290790</v>
      </c>
      <c r="L19" s="38" t="n">
        <f aca="false">SUMPRODUCT(G19:J19,G$40:J$40)/SUM(G$40:J$40)</f>
        <v>291400.327868853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99.5</v>
      </c>
      <c r="H20" s="20" t="n">
        <v>96.04</v>
      </c>
      <c r="I20" s="112" t="n">
        <f aca="false">H20</f>
        <v>96.04</v>
      </c>
      <c r="J20" s="20" t="n">
        <v>96.93</v>
      </c>
      <c r="L20" s="20" t="n">
        <f aca="false">SUMPRODUCT(G20:J20,G$40:J$40)/SUM(G$40:J$40)</f>
        <v>97.1334426229508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115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f aca="false">G23*15</f>
        <v>244442.4</v>
      </c>
      <c r="H22" s="15" t="n">
        <f aca="false">H23*15</f>
        <v>235976.85</v>
      </c>
      <c r="I22" s="111" t="n">
        <f aca="false">I23*15</f>
        <v>235976.85</v>
      </c>
      <c r="J22" s="15" t="n">
        <f aca="false">J23*15</f>
        <v>238167.3</v>
      </c>
      <c r="L22" s="38" t="n">
        <f aca="false">SUMPRODUCT(G22:J22,G$40:J$40)/SUM(G$40:J$40)</f>
        <v>238655.407377049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6296.16</v>
      </c>
      <c r="H23" s="20" t="n">
        <v>15731.79</v>
      </c>
      <c r="I23" s="112" t="n">
        <f aca="false">H23</f>
        <v>15731.79</v>
      </c>
      <c r="J23" s="20" t="n">
        <v>15877.82</v>
      </c>
      <c r="L23" s="41" t="n">
        <f aca="false">SUMPRODUCT(G23:J23,G$40:J$40)/SUM(G$40:J$40)</f>
        <v>15910.3604918033</v>
      </c>
      <c r="N23" s="97"/>
      <c r="O23" s="93"/>
    </row>
    <row r="24" customFormat="false" ht="7.5" hidden="false" customHeight="true" outlineLevel="0" collapsed="false">
      <c r="G24" s="93"/>
      <c r="H24" s="94"/>
      <c r="I24" s="113"/>
      <c r="J24" s="83"/>
      <c r="L24" s="22"/>
    </row>
    <row r="25" s="2" customFormat="true" ht="15.95" hidden="false" customHeight="true" outlineLevel="0" collapsed="false">
      <c r="B25" s="109" t="s">
        <v>23</v>
      </c>
      <c r="C25" s="109"/>
      <c r="D25" s="109"/>
      <c r="E25" s="109"/>
      <c r="F25" s="109"/>
      <c r="H25" s="10"/>
      <c r="I25" s="110"/>
      <c r="J25" s="82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113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8.26</v>
      </c>
      <c r="H27" s="15" t="n">
        <v>75.55</v>
      </c>
      <c r="I27" s="111" t="n">
        <f aca="false">H27</f>
        <v>75.55</v>
      </c>
      <c r="J27" s="15" t="n">
        <v>76.25</v>
      </c>
      <c r="L27" s="15" t="n">
        <f aca="false">SUMPRODUCT(G27:J27,G$40:J$40)/SUM(G$40:J$40)</f>
        <v>76.4071584699454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31.31</v>
      </c>
      <c r="H28" s="46" t="n">
        <v>30.22</v>
      </c>
      <c r="I28" s="116" t="n">
        <f aca="false">H28</f>
        <v>30.22</v>
      </c>
      <c r="J28" s="46" t="n">
        <v>30.5</v>
      </c>
      <c r="L28" s="46" t="n">
        <f aca="false">SUMPRODUCT(G28:J28,G$40:J$40)/SUM(G$40:J$40)</f>
        <v>30.5643715846995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20.13</v>
      </c>
      <c r="H29" s="20" t="n">
        <v>19.44</v>
      </c>
      <c r="I29" s="112" t="n">
        <f aca="false">H29</f>
        <v>19.44</v>
      </c>
      <c r="J29" s="20" t="n">
        <v>19.61</v>
      </c>
      <c r="L29" s="20" t="n">
        <f aca="false">SUMPRODUCT(G29:J29,G$40:J$40)/SUM(G$40:J$40)</f>
        <v>19.656174863388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113"/>
      <c r="J30" s="89"/>
      <c r="L30" s="22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957.16</v>
      </c>
      <c r="H31" s="15" t="n">
        <v>11543.05</v>
      </c>
      <c r="I31" s="111" t="n">
        <f aca="false">H31</f>
        <v>11543.05</v>
      </c>
      <c r="J31" s="15" t="n">
        <v>11650.2</v>
      </c>
      <c r="L31" s="38" t="n">
        <f aca="false">SUMPRODUCT(G31:J31,G$40:J$40)/SUM(G$40:J$40)</f>
        <v>11674.0771038251</v>
      </c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685.85</v>
      </c>
      <c r="H32" s="46" t="n">
        <v>8385.04</v>
      </c>
      <c r="I32" s="116" t="n">
        <f aca="false">H32</f>
        <v>8385.04</v>
      </c>
      <c r="J32" s="46" t="n">
        <v>8462.88</v>
      </c>
      <c r="L32" s="49" t="n">
        <f aca="false">SUMPRODUCT(G32:J32,G$40:J$40)/SUM(G$40:J$40)</f>
        <v>8480.21978142077</v>
      </c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468.2</v>
      </c>
      <c r="H33" s="20" t="n">
        <v>5278.82</v>
      </c>
      <c r="I33" s="112" t="n">
        <f aca="false">H33</f>
        <v>5278.82</v>
      </c>
      <c r="J33" s="20" t="n">
        <v>5327.83</v>
      </c>
      <c r="L33" s="41" t="n">
        <f aca="false">SUMPRODUCT(G33:J33,G$40:J$40)/SUM(G$40:J$40)</f>
        <v>5338.74316939891</v>
      </c>
    </row>
    <row r="34" customFormat="false" ht="7.5" hidden="false" customHeight="true" outlineLevel="0" collapsed="false">
      <c r="G34" s="93"/>
      <c r="H34" s="94"/>
      <c r="I34" s="113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110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210</v>
      </c>
      <c r="H36" s="54" t="n">
        <v>284</v>
      </c>
      <c r="I36" s="54" t="n">
        <v>62</v>
      </c>
      <c r="J36" s="55" t="n">
        <v>162</v>
      </c>
    </row>
    <row r="37" customFormat="false" ht="12.75" hidden="false" customHeight="true" outlineLevel="0" collapsed="false">
      <c r="C37" s="56" t="s">
        <v>29</v>
      </c>
      <c r="G37" s="61" t="n">
        <v>183</v>
      </c>
      <c r="H37" s="100" t="n">
        <v>242</v>
      </c>
      <c r="I37" s="100" t="n">
        <v>62</v>
      </c>
      <c r="J37" s="101" t="n">
        <v>158</v>
      </c>
    </row>
    <row r="38" customFormat="false" ht="12.75" hidden="false" customHeight="true" outlineLevel="0" collapsed="false">
      <c r="C38" s="56" t="s">
        <v>33</v>
      </c>
      <c r="E38" s="57"/>
      <c r="F38" s="57"/>
      <c r="G38" s="117" t="n">
        <v>43735</v>
      </c>
      <c r="H38" s="59" t="n">
        <v>43818</v>
      </c>
      <c r="I38" s="118" t="n">
        <v>43917</v>
      </c>
      <c r="J38" s="60" t="n">
        <v>44013</v>
      </c>
      <c r="P38" s="93"/>
    </row>
    <row r="39" customFormat="false" ht="12.75" hidden="false" customHeight="true" outlineLevel="0" collapsed="false">
      <c r="C39" s="56" t="s">
        <v>34</v>
      </c>
      <c r="E39" s="57"/>
      <c r="F39" s="57"/>
      <c r="G39" s="61" t="s">
        <v>125</v>
      </c>
      <c r="H39" s="100" t="s">
        <v>126</v>
      </c>
      <c r="I39" s="100" t="n">
        <v>48</v>
      </c>
      <c r="J39" s="63" t="n">
        <v>101</v>
      </c>
      <c r="P39" s="93"/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f aca="false">31+30+31</f>
        <v>92</v>
      </c>
      <c r="H40" s="66" t="n">
        <f aca="false">31+29+31</f>
        <v>91</v>
      </c>
      <c r="I40" s="119" t="n">
        <f aca="false">30+31+30</f>
        <v>91</v>
      </c>
      <c r="J40" s="67" t="n">
        <f aca="false">31+31+30</f>
        <v>92</v>
      </c>
      <c r="P40" s="93"/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86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O44" s="120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  <c r="O45" s="120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  <c r="O46" s="120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21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21"/>
    </row>
    <row r="49" customFormat="false" ht="15" hidden="false" customHeight="false" outlineLevel="0" collapsed="false">
      <c r="D49" s="102" t="s">
        <v>116</v>
      </c>
      <c r="O49" s="121"/>
      <c r="P49" s="93"/>
    </row>
    <row r="50" customFormat="false" ht="12.75" hidden="false" customHeight="false" outlineLevel="0" collapsed="false">
      <c r="E50" s="12" t="s">
        <v>117</v>
      </c>
      <c r="F50" s="13"/>
      <c r="G50" s="103" t="n">
        <v>148.8</v>
      </c>
      <c r="H50" s="103" t="n">
        <v>150.4</v>
      </c>
      <c r="I50" s="14" t="n">
        <v>150.4</v>
      </c>
      <c r="J50" s="16" t="n">
        <v>162.4</v>
      </c>
      <c r="P50" s="93"/>
    </row>
    <row r="51" customFormat="false" ht="12.75" hidden="false" customHeight="false" outlineLevel="0" collapsed="false">
      <c r="E51" s="56" t="s">
        <v>118</v>
      </c>
      <c r="G51" s="104" t="n">
        <v>3.72</v>
      </c>
      <c r="H51" s="104" t="n">
        <v>3.76</v>
      </c>
      <c r="I51" s="97" t="n">
        <v>3.76</v>
      </c>
      <c r="J51" s="105" t="n">
        <v>4.06</v>
      </c>
      <c r="P51" s="93"/>
    </row>
    <row r="52" customFormat="false" ht="12.75" hidden="false" customHeight="false" outlineLevel="0" collapsed="false">
      <c r="E52" s="106" t="s">
        <v>119</v>
      </c>
      <c r="F52" s="18"/>
      <c r="G52" s="107" t="n">
        <f aca="false">G51*50000</f>
        <v>186000</v>
      </c>
      <c r="H52" s="107" t="n">
        <f aca="false">H51*50000</f>
        <v>188000</v>
      </c>
      <c r="I52" s="40" t="n">
        <f aca="false">I51*50000</f>
        <v>188000</v>
      </c>
      <c r="J52" s="42" t="n">
        <f aca="false">J51*50000</f>
        <v>203000</v>
      </c>
    </row>
  </sheetData>
  <mergeCells count="6">
    <mergeCell ref="G4:J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" hidden="false" customHeight="false" outlineLevel="0" collapsed="false">
      <c r="B1" s="1" t="s">
        <v>0</v>
      </c>
      <c r="L1" s="78"/>
      <c r="M1" s="78"/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08" t="s">
        <v>127</v>
      </c>
      <c r="H4" s="108"/>
      <c r="I4" s="108"/>
      <c r="J4" s="108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108" t="s">
        <v>9</v>
      </c>
    </row>
    <row r="6" customFormat="false" ht="7.5" hidden="false" customHeight="true" outlineLevel="0" collapsed="false">
      <c r="H6" s="8"/>
      <c r="I6" s="99"/>
      <c r="J6" s="56"/>
    </row>
    <row r="7" s="2" customFormat="true" ht="15.95" hidden="false" customHeight="true" outlineLevel="0" collapsed="false">
      <c r="B7" s="109" t="s">
        <v>10</v>
      </c>
      <c r="C7" s="109"/>
      <c r="D7" s="109"/>
      <c r="E7" s="109"/>
      <c r="F7" s="109"/>
      <c r="H7" s="10"/>
      <c r="I7" s="110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99"/>
      <c r="J8" s="56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81.77</v>
      </c>
      <c r="H9" s="15" t="n">
        <v>78.85</v>
      </c>
      <c r="I9" s="111" t="n">
        <v>77.42</v>
      </c>
      <c r="J9" s="15" t="n">
        <v>75.58</v>
      </c>
      <c r="L9" s="15" t="n">
        <f aca="false">SUMPRODUCT(G9:J9,G$40:J$40)/SUM(G$40:J$40)</f>
        <v>78.4052602739726</v>
      </c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32.35</v>
      </c>
      <c r="H10" s="20" t="n">
        <v>127.62</v>
      </c>
      <c r="I10" s="112" t="n">
        <v>125.3</v>
      </c>
      <c r="J10" s="20" t="n">
        <v>122.31</v>
      </c>
      <c r="L10" s="20" t="n">
        <f aca="false">SUMPRODUCT(G10:J10,G$40:J$40)/SUM(G$40:J$40)</f>
        <v>126.895397260274</v>
      </c>
    </row>
    <row r="11" customFormat="false" ht="7.5" hidden="false" customHeight="true" outlineLevel="0" collapsed="false">
      <c r="G11" s="93"/>
      <c r="H11" s="94"/>
      <c r="I11" s="113"/>
      <c r="J11" s="89"/>
      <c r="L11" s="22"/>
    </row>
    <row r="12" s="2" customFormat="true" ht="15.95" hidden="false" customHeight="true" outlineLevel="0" collapsed="false">
      <c r="B12" s="109" t="s">
        <v>106</v>
      </c>
      <c r="C12" s="109"/>
      <c r="D12" s="109"/>
      <c r="E12" s="109"/>
      <c r="F12" s="109"/>
      <c r="H12" s="10"/>
      <c r="I12" s="110"/>
      <c r="J12" s="82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113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113"/>
      <c r="J14" s="89"/>
      <c r="L14" s="22"/>
      <c r="N14" s="61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58.18</v>
      </c>
      <c r="H15" s="31" t="n">
        <v>152.53</v>
      </c>
      <c r="I15" s="114" t="n">
        <v>149.76</v>
      </c>
      <c r="J15" s="31" t="n">
        <v>146.19</v>
      </c>
      <c r="L15" s="31" t="n">
        <f aca="false">SUMPRODUCT(G15:J15,G$40:J$40)/SUM(G$40:J$40)</f>
        <v>151.665479452055</v>
      </c>
      <c r="N15" s="97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113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113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115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f aca="false">G20*3000</f>
        <v>287250</v>
      </c>
      <c r="H19" s="15" t="n">
        <f aca="false">H20*3000</f>
        <v>276990</v>
      </c>
      <c r="I19" s="111" t="n">
        <f aca="false">I20*3000</f>
        <v>271980</v>
      </c>
      <c r="J19" s="15" t="n">
        <f aca="false">J20*3000</f>
        <v>265470</v>
      </c>
      <c r="L19" s="38" t="n">
        <f aca="false">SUMPRODUCT(G19:J19,G$40:J$40)/SUM(G$40:J$40)</f>
        <v>275423.342465753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95.75</v>
      </c>
      <c r="H20" s="20" t="n">
        <v>92.33</v>
      </c>
      <c r="I20" s="112" t="n">
        <v>90.66</v>
      </c>
      <c r="J20" s="20" t="n">
        <v>88.49</v>
      </c>
      <c r="L20" s="20" t="n">
        <f aca="false">SUMPRODUCT(G20:J20,G$40:J$40)/SUM(G$40:J$40)</f>
        <v>91.8077808219178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115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f aca="false">G23*15</f>
        <v>235268.1</v>
      </c>
      <c r="H22" s="15" t="n">
        <f aca="false">H23*15</f>
        <v>226859.85</v>
      </c>
      <c r="I22" s="111" t="n">
        <f aca="false">I23*15</f>
        <v>222741.6</v>
      </c>
      <c r="J22" s="15" t="n">
        <f aca="false">J23*15</f>
        <v>217430.85</v>
      </c>
      <c r="L22" s="38" t="n">
        <f aca="false">SUMPRODUCT(G22:J22,G$40:J$40)/SUM(G$40:J$40)</f>
        <v>225575.823287671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5684.54</v>
      </c>
      <c r="H23" s="20" t="n">
        <v>15123.99</v>
      </c>
      <c r="I23" s="112" t="n">
        <v>14849.44</v>
      </c>
      <c r="J23" s="20" t="n">
        <v>14495.39</v>
      </c>
      <c r="L23" s="41" t="n">
        <f aca="false">SUMPRODUCT(G23:J23,G$40:J$40)/SUM(G$40:J$40)</f>
        <v>15038.3882191781</v>
      </c>
      <c r="N23" s="97"/>
      <c r="O23" s="93"/>
    </row>
    <row r="24" customFormat="false" ht="7.5" hidden="false" customHeight="true" outlineLevel="0" collapsed="false">
      <c r="G24" s="93"/>
      <c r="H24" s="94"/>
      <c r="I24" s="113"/>
      <c r="J24" s="83"/>
      <c r="L24" s="22"/>
    </row>
    <row r="25" s="2" customFormat="true" ht="15.95" hidden="false" customHeight="true" outlineLevel="0" collapsed="false">
      <c r="B25" s="109" t="s">
        <v>23</v>
      </c>
      <c r="C25" s="109"/>
      <c r="D25" s="109"/>
      <c r="E25" s="109"/>
      <c r="F25" s="109"/>
      <c r="H25" s="10"/>
      <c r="I25" s="110"/>
      <c r="J25" s="82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113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5.32</v>
      </c>
      <c r="H27" s="15" t="n">
        <v>72.63</v>
      </c>
      <c r="I27" s="111" t="n">
        <v>71.32</v>
      </c>
      <c r="J27" s="15" t="n">
        <v>69.61</v>
      </c>
      <c r="L27" s="15" t="n">
        <f aca="false">SUMPRODUCT(G27:J27,G$40:J$40)/SUM(G$40:J$40)</f>
        <v>72.2202191780822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30.13</v>
      </c>
      <c r="H28" s="46" t="n">
        <v>29.05</v>
      </c>
      <c r="I28" s="116" t="n">
        <v>28.53</v>
      </c>
      <c r="J28" s="46" t="n">
        <v>27.85</v>
      </c>
      <c r="L28" s="46" t="n">
        <f aca="false">SUMPRODUCT(G28:J28,G$40:J$40)/SUM(G$40:J$40)</f>
        <v>28.8901095890411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9.37</v>
      </c>
      <c r="H29" s="20" t="n">
        <v>18.68</v>
      </c>
      <c r="I29" s="112" t="n">
        <v>18.34</v>
      </c>
      <c r="J29" s="20" t="n">
        <v>17.9</v>
      </c>
      <c r="L29" s="20" t="n">
        <f aca="false">SUMPRODUCT(G29:J29,G$40:J$40)/SUM(G$40:J$40)</f>
        <v>18.5725479452055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113"/>
      <c r="J30" s="89"/>
      <c r="L30" s="22"/>
      <c r="P30" s="93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508.38</v>
      </c>
      <c r="H31" s="15" t="n">
        <v>11097.08</v>
      </c>
      <c r="I31" s="111" t="n">
        <v>10895.64</v>
      </c>
      <c r="J31" s="15" t="n">
        <v>10635.85</v>
      </c>
      <c r="L31" s="38" t="n">
        <f aca="false">SUMPRODUCT(G31:J31,G$40:J$40)/SUM(G$40:J$40)</f>
        <v>11034.2728767123</v>
      </c>
      <c r="P31" s="93"/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359.86</v>
      </c>
      <c r="H32" s="46" t="n">
        <v>8061.08</v>
      </c>
      <c r="I32" s="116" t="n">
        <v>7914.75</v>
      </c>
      <c r="J32" s="46" t="n">
        <v>7726.03</v>
      </c>
      <c r="L32" s="49" t="n">
        <f aca="false">SUMPRODUCT(G32:J32,G$40:J$40)/SUM(G$40:J$40)</f>
        <v>8015.45569863014</v>
      </c>
      <c r="P32" s="93"/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262.97</v>
      </c>
      <c r="H33" s="20" t="n">
        <v>5074.89</v>
      </c>
      <c r="I33" s="112" t="n">
        <v>4982.76</v>
      </c>
      <c r="J33" s="20" t="n">
        <v>4863.96</v>
      </c>
      <c r="L33" s="41" t="n">
        <f aca="false">SUMPRODUCT(G33:J33,G$40:J$40)/SUM(G$40:J$40)</f>
        <v>5046.16115068493</v>
      </c>
    </row>
    <row r="34" customFormat="false" ht="7.5" hidden="false" customHeight="true" outlineLevel="0" collapsed="false">
      <c r="G34" s="93"/>
      <c r="H34" s="94"/>
      <c r="I34" s="113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110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256</v>
      </c>
      <c r="H36" s="54" t="n">
        <v>332</v>
      </c>
      <c r="I36" s="54" t="n">
        <v>83</v>
      </c>
      <c r="J36" s="55" t="n">
        <v>128</v>
      </c>
    </row>
    <row r="37" customFormat="false" ht="12.75" hidden="false" customHeight="true" outlineLevel="0" collapsed="false">
      <c r="C37" s="56" t="s">
        <v>29</v>
      </c>
      <c r="G37" s="61" t="n">
        <v>239</v>
      </c>
      <c r="H37" s="100" t="n">
        <v>295</v>
      </c>
      <c r="I37" s="100" t="n">
        <v>81</v>
      </c>
      <c r="J37" s="101" t="n">
        <v>125</v>
      </c>
    </row>
    <row r="38" customFormat="false" ht="12.75" hidden="false" customHeight="true" outlineLevel="0" collapsed="false">
      <c r="C38" s="56" t="s">
        <v>33</v>
      </c>
      <c r="E38" s="57"/>
      <c r="F38" s="57"/>
      <c r="G38" s="117" t="n">
        <v>44103</v>
      </c>
      <c r="H38" s="59" t="n">
        <v>44182</v>
      </c>
      <c r="I38" s="118" t="n">
        <v>44314</v>
      </c>
      <c r="J38" s="60" t="n">
        <v>44377</v>
      </c>
      <c r="P38" s="93"/>
    </row>
    <row r="39" customFormat="false" ht="12.75" hidden="false" customHeight="true" outlineLevel="0" collapsed="false">
      <c r="C39" s="56" t="s">
        <v>34</v>
      </c>
      <c r="E39" s="57"/>
      <c r="F39" s="57"/>
      <c r="G39" s="61" t="n">
        <v>135</v>
      </c>
      <c r="H39" s="100" t="s">
        <v>128</v>
      </c>
      <c r="I39" s="100" t="n">
        <v>175</v>
      </c>
      <c r="J39" s="63" t="n">
        <v>48</v>
      </c>
      <c r="P39" s="93"/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v>92</v>
      </c>
      <c r="H40" s="66" t="n">
        <v>90</v>
      </c>
      <c r="I40" s="119" t="n">
        <f aca="false">30+31+30</f>
        <v>91</v>
      </c>
      <c r="J40" s="67" t="n">
        <f aca="false">31+31+30</f>
        <v>92</v>
      </c>
      <c r="P40" s="93"/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122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O44" s="120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  <c r="O45" s="120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  <c r="O46" s="120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21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21"/>
    </row>
    <row r="49" customFormat="false" ht="15" hidden="false" customHeight="false" outlineLevel="0" collapsed="false">
      <c r="D49" s="102" t="s">
        <v>116</v>
      </c>
      <c r="O49" s="120"/>
      <c r="P49" s="93"/>
    </row>
    <row r="50" customFormat="false" ht="15" hidden="false" customHeight="false" outlineLevel="0" collapsed="false">
      <c r="E50" s="12" t="s">
        <v>117</v>
      </c>
      <c r="F50" s="13"/>
      <c r="G50" s="103" t="n">
        <v>152.4</v>
      </c>
      <c r="H50" s="103" t="n">
        <v>150.8</v>
      </c>
      <c r="I50" s="14" t="n">
        <v>155.6</v>
      </c>
      <c r="J50" s="16" t="n">
        <v>144.4</v>
      </c>
      <c r="O50" s="120"/>
      <c r="P50" s="93"/>
    </row>
    <row r="51" customFormat="false" ht="15" hidden="false" customHeight="false" outlineLevel="0" collapsed="false">
      <c r="E51" s="56" t="s">
        <v>118</v>
      </c>
      <c r="G51" s="104" t="n">
        <v>3.81</v>
      </c>
      <c r="H51" s="104" t="n">
        <v>3.77</v>
      </c>
      <c r="I51" s="97" t="n">
        <v>3.89</v>
      </c>
      <c r="J51" s="105" t="n">
        <v>3.61</v>
      </c>
      <c r="O51" s="120"/>
      <c r="P51" s="93"/>
    </row>
    <row r="52" customFormat="false" ht="15" hidden="false" customHeight="false" outlineLevel="0" collapsed="false">
      <c r="E52" s="106" t="s">
        <v>119</v>
      </c>
      <c r="F52" s="18"/>
      <c r="G52" s="107" t="n">
        <f aca="false">G51*50000</f>
        <v>190500</v>
      </c>
      <c r="H52" s="107" t="n">
        <f aca="false">H51*50000</f>
        <v>188500</v>
      </c>
      <c r="I52" s="40" t="n">
        <f aca="false">I51*50000</f>
        <v>194500</v>
      </c>
      <c r="J52" s="42" t="n">
        <f aca="false">J51*50000</f>
        <v>180500</v>
      </c>
      <c r="O52" s="121"/>
    </row>
    <row r="53" customFormat="false" ht="15" hidden="false" customHeight="false" outlineLevel="0" collapsed="false">
      <c r="O53" s="121"/>
    </row>
    <row r="54" customFormat="false" ht="15" hidden="false" customHeight="false" outlineLevel="0" collapsed="false">
      <c r="O54" s="121"/>
    </row>
  </sheetData>
  <mergeCells count="6">
    <mergeCell ref="G4:J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50" activeCellId="0" sqref="H50: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.75" hidden="false" customHeight="false" outlineLevel="0" collapsed="false">
      <c r="B1" s="1" t="s">
        <v>0</v>
      </c>
      <c r="L1" s="123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08" t="s">
        <v>130</v>
      </c>
      <c r="H4" s="108"/>
      <c r="I4" s="108"/>
      <c r="J4" s="108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108" t="s">
        <v>9</v>
      </c>
    </row>
    <row r="6" customFormat="false" ht="7.5" hidden="false" customHeight="true" outlineLevel="0" collapsed="false">
      <c r="H6" s="8"/>
      <c r="I6" s="99"/>
      <c r="J6" s="56"/>
    </row>
    <row r="7" s="2" customFormat="true" ht="15.95" hidden="false" customHeight="true" outlineLevel="0" collapsed="false">
      <c r="B7" s="109" t="s">
        <v>10</v>
      </c>
      <c r="C7" s="109"/>
      <c r="D7" s="109"/>
      <c r="E7" s="109"/>
      <c r="F7" s="109"/>
      <c r="H7" s="10"/>
      <c r="I7" s="110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99"/>
      <c r="J8" s="56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76.23</v>
      </c>
      <c r="H9" s="15" t="n">
        <v>80.95</v>
      </c>
      <c r="I9" s="111" t="n">
        <v>81.84</v>
      </c>
      <c r="J9" s="15" t="n">
        <v>79.58</v>
      </c>
      <c r="L9" s="15" t="n">
        <f aca="false">SUMPRODUCT(G9:J9,G$40:J$40)/SUM(G$40:J$40)</f>
        <v>79.6368767123288</v>
      </c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23.36</v>
      </c>
      <c r="H10" s="20" t="n">
        <v>130.99</v>
      </c>
      <c r="I10" s="112" t="n">
        <v>132.42</v>
      </c>
      <c r="J10" s="20" t="n">
        <v>128.78</v>
      </c>
      <c r="L10" s="20" t="n">
        <f aca="false">SUMPRODUCT(G10:J10,G$40:J$40)/SUM(G$40:J$40)</f>
        <v>128.866301369863</v>
      </c>
    </row>
    <row r="11" customFormat="false" ht="7.5" hidden="false" customHeight="true" outlineLevel="0" collapsed="false">
      <c r="G11" s="93"/>
      <c r="H11" s="94"/>
      <c r="I11" s="113"/>
      <c r="J11" s="89"/>
      <c r="L11" s="22"/>
    </row>
    <row r="12" s="2" customFormat="true" ht="15.95" hidden="false" customHeight="true" outlineLevel="0" collapsed="false">
      <c r="B12" s="109" t="s">
        <v>106</v>
      </c>
      <c r="C12" s="109"/>
      <c r="D12" s="109"/>
      <c r="E12" s="109"/>
      <c r="F12" s="109"/>
      <c r="H12" s="10"/>
      <c r="I12" s="110"/>
      <c r="J12" s="82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113"/>
      <c r="J13" s="89"/>
      <c r="L13" s="2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113"/>
      <c r="J14" s="89"/>
      <c r="L14" s="22"/>
      <c r="N14" s="61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47.44</v>
      </c>
      <c r="H15" s="31" t="n">
        <v>156.56</v>
      </c>
      <c r="I15" s="114" t="n">
        <v>158.28</v>
      </c>
      <c r="J15" s="31" t="n">
        <v>153.92</v>
      </c>
      <c r="L15" s="31" t="n">
        <f aca="false">SUMPRODUCT(G15:J15,G$40:J$40)/SUM(G$40:J$40)</f>
        <v>154.024657534247</v>
      </c>
      <c r="N15" s="97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113"/>
      <c r="J16" s="89"/>
      <c r="L16" s="2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113"/>
      <c r="J17" s="89"/>
      <c r="L17" s="2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115"/>
      <c r="J18" s="91"/>
      <c r="L18" s="33"/>
    </row>
    <row r="19" customFormat="false" ht="12.75" hidden="false" customHeight="false" outlineLevel="0" collapsed="false">
      <c r="E19" s="35" t="s">
        <v>18</v>
      </c>
      <c r="F19" s="36"/>
      <c r="G19" s="14" t="n">
        <f aca="false">G20*3000</f>
        <v>267750</v>
      </c>
      <c r="H19" s="15" t="n">
        <f aca="false">H20*3000</f>
        <v>284340</v>
      </c>
      <c r="I19" s="111" t="n">
        <f aca="false">I20*3000</f>
        <v>287460</v>
      </c>
      <c r="J19" s="15" t="n">
        <f aca="false">J20*3000</f>
        <v>279570</v>
      </c>
      <c r="L19" s="38" t="n">
        <f aca="false">SUMPRODUCT(G19:J19,G$40:J$40)/SUM(G$40:J$40)</f>
        <v>279733.97260274</v>
      </c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89.25</v>
      </c>
      <c r="H20" s="20" t="n">
        <v>94.78</v>
      </c>
      <c r="I20" s="112" t="n">
        <v>95.82</v>
      </c>
      <c r="J20" s="20" t="n">
        <v>93.19</v>
      </c>
      <c r="L20" s="20" t="n">
        <f aca="false">SUMPRODUCT(G20:J20,G$40:J$40)/SUM(G$40:J$40)</f>
        <v>93.2446575342466</v>
      </c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115"/>
      <c r="J21" s="91"/>
      <c r="L21" s="33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f aca="false">G23*15</f>
        <v>219298.65</v>
      </c>
      <c r="H22" s="15" t="n">
        <f aca="false">H23*15</f>
        <v>232865.85</v>
      </c>
      <c r="I22" s="111" t="n">
        <f aca="false">I23*15</f>
        <v>235414.95</v>
      </c>
      <c r="J22" s="15" t="n">
        <f aca="false">J23*15</f>
        <v>228938.85</v>
      </c>
      <c r="L22" s="38" t="n">
        <f aca="false">SUMPRODUCT(G22:J22,G$40:J$40)/SUM(G$40:J$40)</f>
        <v>229091.882054795</v>
      </c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4619.91</v>
      </c>
      <c r="H23" s="20" t="n">
        <v>15524.39</v>
      </c>
      <c r="I23" s="112" t="n">
        <v>15694.33</v>
      </c>
      <c r="J23" s="20" t="n">
        <v>15262.59</v>
      </c>
      <c r="L23" s="41" t="n">
        <f aca="false">SUMPRODUCT(G23:J23,G$40:J$40)/SUM(G$40:J$40)</f>
        <v>15272.7921369863</v>
      </c>
      <c r="N23" s="97"/>
      <c r="O23" s="93"/>
    </row>
    <row r="24" customFormat="false" ht="7.5" hidden="false" customHeight="true" outlineLevel="0" collapsed="false">
      <c r="G24" s="93"/>
      <c r="H24" s="94"/>
      <c r="I24" s="113"/>
      <c r="J24" s="83"/>
      <c r="L24" s="22"/>
    </row>
    <row r="25" s="2" customFormat="true" ht="15.95" hidden="false" customHeight="true" outlineLevel="0" collapsed="false">
      <c r="B25" s="109" t="s">
        <v>23</v>
      </c>
      <c r="C25" s="109"/>
      <c r="D25" s="109"/>
      <c r="E25" s="109"/>
      <c r="F25" s="109"/>
      <c r="H25" s="10"/>
      <c r="I25" s="110"/>
      <c r="J25" s="82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113"/>
      <c r="J26" s="83"/>
      <c r="L26" s="2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0.21</v>
      </c>
      <c r="H27" s="15" t="n">
        <v>74.55</v>
      </c>
      <c r="I27" s="111" t="n">
        <v>75.37</v>
      </c>
      <c r="J27" s="15" t="n">
        <v>73.29</v>
      </c>
      <c r="L27" s="15" t="n">
        <f aca="false">SUMPRODUCT(G27:J27,G$40:J$40)/SUM(G$40:J$40)</f>
        <v>73.3429315068493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28.09</v>
      </c>
      <c r="H28" s="46" t="n">
        <v>29.83</v>
      </c>
      <c r="I28" s="116" t="n">
        <v>30.15</v>
      </c>
      <c r="J28" s="46" t="n">
        <v>29.32</v>
      </c>
      <c r="L28" s="46" t="n">
        <f aca="false">SUMPRODUCT(G28:J28,G$40:J$40)/SUM(G$40:J$40)</f>
        <v>29.3426575342466</v>
      </c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8.06</v>
      </c>
      <c r="H29" s="20" t="n">
        <v>19.17</v>
      </c>
      <c r="I29" s="112" t="n">
        <v>19.38</v>
      </c>
      <c r="J29" s="20" t="n">
        <v>18.85</v>
      </c>
      <c r="L29" s="20" t="n">
        <f aca="false">SUMPRODUCT(G29:J29,G$40:J$40)/SUM(G$40:J$40)</f>
        <v>18.8619178082192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113"/>
      <c r="J30" s="89"/>
      <c r="L30" s="22"/>
      <c r="P30" s="93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0727.22</v>
      </c>
      <c r="H31" s="15" t="n">
        <v>11390.88</v>
      </c>
      <c r="I31" s="111" t="n">
        <v>11515.57</v>
      </c>
      <c r="J31" s="15" t="n">
        <v>11198.79</v>
      </c>
      <c r="L31" s="38" t="n">
        <f aca="false">SUMPRODUCT(G31:J31,G$40:J$40)/SUM(G$40:J$40)</f>
        <v>11206.2712054795</v>
      </c>
      <c r="P31" s="93"/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7792.4</v>
      </c>
      <c r="H32" s="46" t="n">
        <v>8274.49</v>
      </c>
      <c r="I32" s="116" t="n">
        <v>8365.07</v>
      </c>
      <c r="J32" s="46" t="n">
        <v>8134.95</v>
      </c>
      <c r="L32" s="49" t="n">
        <f aca="false">SUMPRODUCT(G32:J32,G$40:J$40)/SUM(G$40:J$40)</f>
        <v>8140.3881369863</v>
      </c>
      <c r="P32" s="93"/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4905.74</v>
      </c>
      <c r="H33" s="20" t="n">
        <v>5209.24</v>
      </c>
      <c r="I33" s="112" t="n">
        <v>5266.26</v>
      </c>
      <c r="J33" s="20" t="n">
        <v>5121.39</v>
      </c>
      <c r="L33" s="41" t="n">
        <f aca="false">SUMPRODUCT(G33:J33,G$40:J$40)/SUM(G$40:J$40)</f>
        <v>5124.81430136986</v>
      </c>
    </row>
    <row r="34" customFormat="false" ht="7.5" hidden="false" customHeight="true" outlineLevel="0" collapsed="false">
      <c r="G34" s="93"/>
      <c r="H34" s="94"/>
      <c r="I34" s="113"/>
      <c r="J34" s="83"/>
    </row>
    <row r="35" s="2" customFormat="true" ht="15.95" hidden="false" customHeight="true" outlineLevel="0" collapsed="false">
      <c r="B35" s="51" t="s">
        <v>28</v>
      </c>
      <c r="C35" s="51"/>
      <c r="H35" s="10"/>
      <c r="I35" s="110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195</v>
      </c>
      <c r="H36" s="54" t="n">
        <v>259</v>
      </c>
      <c r="I36" s="54" t="n">
        <v>63</v>
      </c>
      <c r="J36" s="55" t="n">
        <v>126</v>
      </c>
    </row>
    <row r="37" customFormat="false" ht="12.75" hidden="false" customHeight="true" outlineLevel="0" collapsed="false">
      <c r="C37" s="56" t="s">
        <v>29</v>
      </c>
      <c r="G37" s="61" t="n">
        <v>187</v>
      </c>
      <c r="H37" s="100" t="n">
        <v>244</v>
      </c>
      <c r="I37" s="100" t="n">
        <v>61</v>
      </c>
      <c r="J37" s="101" t="n">
        <v>117</v>
      </c>
    </row>
    <row r="38" customFormat="false" ht="12.75" hidden="false" customHeight="true" outlineLevel="0" collapsed="false">
      <c r="C38" s="56" t="s">
        <v>33</v>
      </c>
      <c r="E38" s="57"/>
      <c r="F38" s="57"/>
      <c r="G38" s="117" t="n">
        <v>44468</v>
      </c>
      <c r="H38" s="59" t="n">
        <v>44550</v>
      </c>
      <c r="I38" s="59" t="n">
        <v>44650</v>
      </c>
      <c r="J38" s="60" t="n">
        <v>44735</v>
      </c>
      <c r="P38" s="93"/>
    </row>
    <row r="39" customFormat="false" ht="12.75" hidden="false" customHeight="true" outlineLevel="0" collapsed="false">
      <c r="C39" s="56" t="s">
        <v>34</v>
      </c>
      <c r="E39" s="57"/>
      <c r="F39" s="57"/>
      <c r="G39" s="61" t="n">
        <v>170</v>
      </c>
      <c r="H39" s="100" t="s">
        <v>131</v>
      </c>
      <c r="I39" s="100" t="n">
        <v>144</v>
      </c>
      <c r="J39" s="101" t="s">
        <v>132</v>
      </c>
      <c r="P39" s="93"/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f aca="false">31+30+31</f>
        <v>92</v>
      </c>
      <c r="H40" s="66" t="n">
        <f aca="false">31+28+31</f>
        <v>90</v>
      </c>
      <c r="I40" s="66" t="n">
        <f aca="false">30+31+30</f>
        <v>91</v>
      </c>
      <c r="J40" s="67" t="n">
        <f aca="false">31+31+30</f>
        <v>92</v>
      </c>
      <c r="P40" s="93"/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122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O44" s="120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  <c r="O45" s="120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  <c r="O46" s="120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21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21"/>
    </row>
    <row r="49" customFormat="false" ht="15" hidden="false" customHeight="false" outlineLevel="0" collapsed="false">
      <c r="D49" s="102" t="s">
        <v>116</v>
      </c>
      <c r="O49" s="120"/>
      <c r="P49" s="93"/>
    </row>
    <row r="50" customFormat="false" ht="15" hidden="false" customHeight="false" outlineLevel="0" collapsed="false">
      <c r="E50" s="12" t="s">
        <v>117</v>
      </c>
      <c r="F50" s="13"/>
      <c r="G50" s="103" t="n">
        <v>136.4</v>
      </c>
      <c r="H50" s="103" t="n">
        <v>145.6</v>
      </c>
      <c r="I50" s="14" t="n">
        <v>148</v>
      </c>
      <c r="J50" s="16" t="n">
        <v>136.8</v>
      </c>
      <c r="O50" s="120"/>
      <c r="P50" s="93"/>
    </row>
    <row r="51" customFormat="false" ht="15" hidden="false" customHeight="false" outlineLevel="0" collapsed="false">
      <c r="E51" s="56" t="s">
        <v>118</v>
      </c>
      <c r="G51" s="104" t="n">
        <v>3.41</v>
      </c>
      <c r="H51" s="104" t="n">
        <v>3.64</v>
      </c>
      <c r="I51" s="97" t="n">
        <v>3.7</v>
      </c>
      <c r="J51" s="105" t="n">
        <v>3.42</v>
      </c>
      <c r="O51" s="120"/>
      <c r="P51" s="93"/>
    </row>
    <row r="52" customFormat="false" ht="15" hidden="false" customHeight="false" outlineLevel="0" collapsed="false">
      <c r="E52" s="106" t="s">
        <v>119</v>
      </c>
      <c r="F52" s="18"/>
      <c r="G52" s="107" t="n">
        <f aca="false">G51*50000</f>
        <v>170500</v>
      </c>
      <c r="H52" s="107" t="n">
        <f aca="false">H51*50000</f>
        <v>182000</v>
      </c>
      <c r="I52" s="40" t="n">
        <f aca="false">I51*50000</f>
        <v>185000</v>
      </c>
      <c r="J52" s="42" t="n">
        <f aca="false">J51*50000</f>
        <v>171000</v>
      </c>
      <c r="O52" s="121"/>
    </row>
    <row r="53" customFormat="false" ht="15" hidden="false" customHeight="false" outlineLevel="0" collapsed="false">
      <c r="O53" s="121"/>
    </row>
    <row r="54" customFormat="false" ht="15" hidden="false" customHeight="false" outlineLevel="0" collapsed="false">
      <c r="O54" s="121"/>
    </row>
  </sheetData>
  <mergeCells count="6">
    <mergeCell ref="G4:J4"/>
    <mergeCell ref="B7:F7"/>
    <mergeCell ref="B12:F12"/>
    <mergeCell ref="C13:E14"/>
    <mergeCell ref="C16:E17"/>
    <mergeCell ref="B25:F25"/>
  </mergeCells>
  <hyperlinks>
    <hyperlink ref="L1" r:id="rId1" display="C-Sant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.75" hidden="false" customHeight="false" outlineLevel="0" collapsed="false">
      <c r="B1" s="1" t="s">
        <v>0</v>
      </c>
      <c r="L1" s="123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08" t="s">
        <v>133</v>
      </c>
      <c r="H4" s="108"/>
      <c r="I4" s="108"/>
      <c r="J4" s="108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108" t="s">
        <v>9</v>
      </c>
    </row>
    <row r="6" customFormat="false" ht="7.5" hidden="false" customHeight="true" outlineLevel="0" collapsed="false">
      <c r="H6" s="8"/>
      <c r="I6" s="99"/>
      <c r="J6" s="56"/>
    </row>
    <row r="7" s="2" customFormat="true" ht="15.95" hidden="false" customHeight="true" outlineLevel="0" collapsed="false">
      <c r="B7" s="109" t="s">
        <v>10</v>
      </c>
      <c r="C7" s="109"/>
      <c r="D7" s="109"/>
      <c r="E7" s="109"/>
      <c r="F7" s="109"/>
      <c r="H7" s="10"/>
      <c r="I7" s="110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99"/>
      <c r="J8" s="56"/>
      <c r="N8" s="92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75.69</v>
      </c>
      <c r="H9" s="15" t="n">
        <v>80.97</v>
      </c>
      <c r="I9" s="111" t="n">
        <v>82.14</v>
      </c>
      <c r="J9" s="15" t="n">
        <v>83.84</v>
      </c>
      <c r="L9" s="15" t="n">
        <f aca="false">SUMPRODUCT(G9:J9,G$40:J$40)/SUM(G$40:J$40)</f>
        <v>80.6542465753425</v>
      </c>
      <c r="N9" s="92"/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22.47</v>
      </c>
      <c r="H10" s="20" t="n">
        <v>131.04</v>
      </c>
      <c r="I10" s="112" t="n">
        <v>132.93</v>
      </c>
      <c r="J10" s="20" t="n">
        <v>135.69</v>
      </c>
      <c r="L10" s="20" t="n">
        <f aca="false">SUMPRODUCT(G10:J10,G$40:J$40)/SUM(G$40:J$40)</f>
        <v>130.523150684932</v>
      </c>
      <c r="N10" s="92"/>
    </row>
    <row r="11" customFormat="false" ht="7.5" hidden="false" customHeight="true" outlineLevel="0" collapsed="false">
      <c r="G11" s="93"/>
      <c r="H11" s="94"/>
      <c r="I11" s="113"/>
      <c r="J11" s="89"/>
      <c r="L11" s="22"/>
      <c r="N11" s="92"/>
    </row>
    <row r="12" s="2" customFormat="true" ht="15.95" hidden="false" customHeight="true" outlineLevel="0" collapsed="false">
      <c r="B12" s="109" t="s">
        <v>106</v>
      </c>
      <c r="C12" s="109"/>
      <c r="D12" s="109"/>
      <c r="E12" s="109"/>
      <c r="F12" s="109"/>
      <c r="H12" s="10"/>
      <c r="I12" s="110"/>
      <c r="J12" s="82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113"/>
      <c r="J13" s="89"/>
      <c r="L13" s="22"/>
      <c r="N13" s="9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113"/>
      <c r="J14" s="89"/>
      <c r="L14" s="22"/>
      <c r="N14" s="92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46.38</v>
      </c>
      <c r="H15" s="31" t="n">
        <v>156.61</v>
      </c>
      <c r="I15" s="114" t="n">
        <v>158.87</v>
      </c>
      <c r="J15" s="31" t="n">
        <v>162.17</v>
      </c>
      <c r="L15" s="31" t="n">
        <f aca="false">SUMPRODUCT(G15:J15,G$40:J$40)/SUM(G$40:J$40)</f>
        <v>155.996356164384</v>
      </c>
      <c r="N15" s="92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113"/>
      <c r="J16" s="89"/>
      <c r="L16" s="22"/>
      <c r="N16" s="9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113"/>
      <c r="J17" s="89"/>
      <c r="L17" s="22"/>
      <c r="N17" s="9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115"/>
      <c r="J18" s="91"/>
      <c r="L18" s="33"/>
      <c r="N18" s="92"/>
    </row>
    <row r="19" customFormat="false" ht="12.75" hidden="false" customHeight="false" outlineLevel="0" collapsed="false">
      <c r="E19" s="35" t="s">
        <v>18</v>
      </c>
      <c r="F19" s="36"/>
      <c r="G19" s="14" t="n">
        <f aca="false">G20*3000</f>
        <v>265860</v>
      </c>
      <c r="H19" s="15" t="n">
        <f aca="false">H20*3000</f>
        <v>284430</v>
      </c>
      <c r="I19" s="111" t="n">
        <f aca="false">I20*3000</f>
        <v>288540</v>
      </c>
      <c r="J19" s="15" t="n">
        <f aca="false">J20*3000</f>
        <v>294540</v>
      </c>
      <c r="L19" s="38" t="n">
        <f aca="false">SUMPRODUCT(G19:J19,G$40:J$40)/SUM(G$40:J$40)</f>
        <v>283322.301369863</v>
      </c>
      <c r="N19" s="92"/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88.62</v>
      </c>
      <c r="H20" s="20" t="n">
        <v>94.81</v>
      </c>
      <c r="I20" s="112" t="n">
        <v>96.18</v>
      </c>
      <c r="J20" s="20" t="n">
        <v>98.18</v>
      </c>
      <c r="L20" s="20" t="n">
        <f aca="false">SUMPRODUCT(G20:J20,G$40:J$40)/SUM(G$40:J$40)</f>
        <v>94.4407671232877</v>
      </c>
      <c r="N20" s="92"/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115"/>
      <c r="J21" s="91"/>
      <c r="L21" s="33"/>
      <c r="N21" s="92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f aca="false">G23*15</f>
        <v>217727.55</v>
      </c>
      <c r="H22" s="15" t="n">
        <f aca="false">H23*15</f>
        <v>232938.6</v>
      </c>
      <c r="I22" s="111" t="n">
        <f aca="false">I23*15</f>
        <v>236305.35</v>
      </c>
      <c r="J22" s="15" t="n">
        <f aca="false">J23*15</f>
        <v>241212.9</v>
      </c>
      <c r="L22" s="38" t="n">
        <f aca="false">SUMPRODUCT(G22:J22,G$40:J$40)/SUM(G$40:J$40)</f>
        <v>232029.540410959</v>
      </c>
      <c r="N22" s="92"/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4515.17</v>
      </c>
      <c r="H23" s="20" t="n">
        <v>15529.24</v>
      </c>
      <c r="I23" s="112" t="n">
        <v>15753.69</v>
      </c>
      <c r="J23" s="20" t="n">
        <v>16080.86</v>
      </c>
      <c r="L23" s="41" t="n">
        <f aca="false">SUMPRODUCT(G23:J23,G$40:J$40)/SUM(G$40:J$40)</f>
        <v>15468.6360273973</v>
      </c>
      <c r="N23" s="92"/>
      <c r="O23" s="93"/>
    </row>
    <row r="24" customFormat="false" ht="7.5" hidden="false" customHeight="true" outlineLevel="0" collapsed="false">
      <c r="G24" s="93"/>
      <c r="H24" s="94"/>
      <c r="I24" s="113"/>
      <c r="J24" s="83"/>
      <c r="L24" s="22"/>
      <c r="N24" s="92"/>
    </row>
    <row r="25" s="2" customFormat="true" ht="15.95" hidden="false" customHeight="true" outlineLevel="0" collapsed="false">
      <c r="B25" s="109" t="s">
        <v>23</v>
      </c>
      <c r="C25" s="109"/>
      <c r="D25" s="109"/>
      <c r="E25" s="109"/>
      <c r="F25" s="109"/>
      <c r="H25" s="10"/>
      <c r="I25" s="110"/>
      <c r="J25" s="82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113"/>
      <c r="J26" s="83"/>
      <c r="L26" s="22"/>
      <c r="N26" s="9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69.7</v>
      </c>
      <c r="H27" s="15" t="n">
        <v>74.58</v>
      </c>
      <c r="I27" s="111" t="n">
        <v>75.66</v>
      </c>
      <c r="J27" s="15" t="n">
        <v>77.23</v>
      </c>
      <c r="L27" s="15" t="n">
        <f aca="false">SUMPRODUCT(G27:J27,G$40:J$40)/SUM(G$40:J$40)</f>
        <v>74.2871780821918</v>
      </c>
      <c r="N27" s="92"/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27.89</v>
      </c>
      <c r="H28" s="46" t="n">
        <v>29.84</v>
      </c>
      <c r="I28" s="116" t="n">
        <v>30.27</v>
      </c>
      <c r="J28" s="46" t="n">
        <v>30.9</v>
      </c>
      <c r="L28" s="46" t="n">
        <f aca="false">SUMPRODUCT(G28:J28,G$40:J$40)/SUM(G$40:J$40)</f>
        <v>29.7228767123288</v>
      </c>
      <c r="N28" s="92"/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7.93</v>
      </c>
      <c r="H29" s="20" t="n">
        <v>19.18</v>
      </c>
      <c r="I29" s="112" t="n">
        <v>19.46</v>
      </c>
      <c r="J29" s="20" t="n">
        <v>19.86</v>
      </c>
      <c r="L29" s="20" t="n">
        <f aca="false">SUMPRODUCT(G29:J29,G$40:J$40)/SUM(G$40:J$40)</f>
        <v>19.1061369863014</v>
      </c>
      <c r="N29" s="92"/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113"/>
      <c r="J30" s="89"/>
      <c r="L30" s="22"/>
      <c r="N30" s="92"/>
      <c r="P30" s="93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0650.37</v>
      </c>
      <c r="H31" s="15" t="n">
        <v>11394.43</v>
      </c>
      <c r="I31" s="111" t="n">
        <v>11559.12</v>
      </c>
      <c r="J31" s="15" t="n">
        <v>11799.18</v>
      </c>
      <c r="L31" s="38" t="n">
        <f aca="false">SUMPRODUCT(G31:J31,G$40:J$40)/SUM(G$40:J$40)</f>
        <v>11349.9649863014</v>
      </c>
      <c r="N31" s="92"/>
      <c r="P31" s="93"/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7736.58</v>
      </c>
      <c r="H32" s="46" t="n">
        <v>8277.07</v>
      </c>
      <c r="I32" s="116" t="n">
        <v>8396.71</v>
      </c>
      <c r="J32" s="46" t="n">
        <v>8571.09</v>
      </c>
      <c r="L32" s="49" t="n">
        <f aca="false">SUMPRODUCT(G32:J32,G$40:J$40)/SUM(G$40:J$40)</f>
        <v>8244.77410958904</v>
      </c>
      <c r="N32" s="92"/>
      <c r="P32" s="93"/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4870.59</v>
      </c>
      <c r="H33" s="20" t="n">
        <v>5210.86</v>
      </c>
      <c r="I33" s="112" t="n">
        <v>5286.18</v>
      </c>
      <c r="J33" s="20" t="n">
        <v>5395.96</v>
      </c>
      <c r="L33" s="41" t="n">
        <f aca="false">SUMPRODUCT(G33:J33,G$40:J$40)/SUM(G$40:J$40)</f>
        <v>5190.52706849315</v>
      </c>
      <c r="N33" s="92"/>
    </row>
    <row r="34" customFormat="false" ht="7.5" hidden="false" customHeight="true" outlineLevel="0" collapsed="false">
      <c r="G34" s="93"/>
      <c r="H34" s="94"/>
      <c r="I34" s="113"/>
      <c r="J34" s="83"/>
      <c r="N34" s="92"/>
    </row>
    <row r="35" s="2" customFormat="true" ht="15.95" hidden="false" customHeight="true" outlineLevel="0" collapsed="false">
      <c r="B35" s="51" t="s">
        <v>28</v>
      </c>
      <c r="C35" s="51"/>
      <c r="H35" s="10"/>
      <c r="I35" s="110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205</v>
      </c>
      <c r="H36" s="54" t="n">
        <v>276</v>
      </c>
      <c r="I36" s="54" t="n">
        <v>56</v>
      </c>
      <c r="J36" s="55" t="n">
        <v>124</v>
      </c>
      <c r="N36" s="92"/>
    </row>
    <row r="37" customFormat="false" ht="12.75" hidden="false" customHeight="true" outlineLevel="0" collapsed="false">
      <c r="C37" s="56" t="s">
        <v>29</v>
      </c>
      <c r="G37" s="61" t="n">
        <v>184</v>
      </c>
      <c r="H37" s="100" t="n">
        <v>242</v>
      </c>
      <c r="I37" s="100" t="n">
        <v>60</v>
      </c>
      <c r="J37" s="101" t="n">
        <v>117</v>
      </c>
      <c r="N37" s="92"/>
    </row>
    <row r="38" customFormat="false" ht="12.75" hidden="false" customHeight="true" outlineLevel="0" collapsed="false">
      <c r="C38" s="56" t="s">
        <v>33</v>
      </c>
      <c r="E38" s="57"/>
      <c r="F38" s="57"/>
      <c r="G38" s="117" t="n">
        <v>44832</v>
      </c>
      <c r="H38" s="59" t="n">
        <v>44915</v>
      </c>
      <c r="I38" s="59" t="n">
        <v>45016</v>
      </c>
      <c r="J38" s="60" t="n">
        <v>45106</v>
      </c>
      <c r="N38" s="92"/>
      <c r="P38" s="93"/>
    </row>
    <row r="39" customFormat="false" ht="12.75" hidden="false" customHeight="true" outlineLevel="0" collapsed="false">
      <c r="C39" s="56" t="s">
        <v>34</v>
      </c>
      <c r="E39" s="57"/>
      <c r="F39" s="57"/>
      <c r="G39" s="61" t="n">
        <v>133</v>
      </c>
      <c r="H39" s="100" t="s">
        <v>134</v>
      </c>
      <c r="I39" s="100" t="n">
        <v>116</v>
      </c>
      <c r="J39" s="101" t="n">
        <v>59</v>
      </c>
      <c r="P39" s="93"/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f aca="false">31+30+31</f>
        <v>92</v>
      </c>
      <c r="H40" s="66" t="n">
        <f aca="false">31+28+31</f>
        <v>90</v>
      </c>
      <c r="I40" s="66" t="n">
        <f aca="false">30+31+30</f>
        <v>91</v>
      </c>
      <c r="J40" s="67" t="n">
        <f aca="false">31+31+30</f>
        <v>92</v>
      </c>
      <c r="P40" s="93"/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122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O44" s="120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  <c r="O45" s="120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  <c r="O46" s="120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21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21"/>
    </row>
    <row r="49" customFormat="false" ht="15" hidden="false" customHeight="false" outlineLevel="0" collapsed="false">
      <c r="D49" s="102" t="s">
        <v>116</v>
      </c>
      <c r="O49" s="120"/>
      <c r="P49" s="93"/>
    </row>
    <row r="50" customFormat="false" ht="15" hidden="false" customHeight="false" outlineLevel="0" collapsed="false">
      <c r="E50" s="12" t="s">
        <v>117</v>
      </c>
      <c r="F50" s="13"/>
      <c r="G50" s="103" t="n">
        <v>119.2</v>
      </c>
      <c r="H50" s="103" t="n">
        <v>144</v>
      </c>
      <c r="I50" s="14" t="n">
        <v>146.8</v>
      </c>
      <c r="J50" s="16" t="n">
        <v>159.6</v>
      </c>
      <c r="O50" s="120"/>
      <c r="P50" s="93"/>
    </row>
    <row r="51" customFormat="false" ht="15" hidden="false" customHeight="false" outlineLevel="0" collapsed="false">
      <c r="E51" s="56" t="s">
        <v>118</v>
      </c>
      <c r="G51" s="104" t="n">
        <v>2.98</v>
      </c>
      <c r="H51" s="104" t="n">
        <v>3.6</v>
      </c>
      <c r="I51" s="97" t="n">
        <v>3.67</v>
      </c>
      <c r="J51" s="105" t="n">
        <v>3.99</v>
      </c>
      <c r="O51" s="120"/>
      <c r="P51" s="93"/>
    </row>
    <row r="52" customFormat="false" ht="15" hidden="false" customHeight="false" outlineLevel="0" collapsed="false">
      <c r="E52" s="106" t="s">
        <v>119</v>
      </c>
      <c r="F52" s="18"/>
      <c r="G52" s="107" t="n">
        <f aca="false">G51*50000</f>
        <v>149000</v>
      </c>
      <c r="H52" s="107" t="n">
        <f aca="false">H51*50000</f>
        <v>180000</v>
      </c>
      <c r="I52" s="40" t="n">
        <f aca="false">I51*50000</f>
        <v>183500</v>
      </c>
      <c r="J52" s="42" t="n">
        <f aca="false">J51*50000</f>
        <v>199500</v>
      </c>
      <c r="O52" s="121"/>
    </row>
    <row r="53" customFormat="false" ht="15" hidden="false" customHeight="false" outlineLevel="0" collapsed="false">
      <c r="O53" s="121"/>
    </row>
    <row r="54" customFormat="false" ht="15" hidden="false" customHeight="false" outlineLevel="0" collapsed="false">
      <c r="O54" s="121"/>
    </row>
  </sheetData>
  <mergeCells count="6">
    <mergeCell ref="G4:J4"/>
    <mergeCell ref="B7:F7"/>
    <mergeCell ref="B12:F12"/>
    <mergeCell ref="C13:E14"/>
    <mergeCell ref="C16:E17"/>
    <mergeCell ref="B25:F25"/>
  </mergeCells>
  <hyperlinks>
    <hyperlink ref="L1" r:id="rId1" display="C-Sant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10" min="7" style="0" width="10.99"/>
    <col collapsed="false" customWidth="true" hidden="false" outlineLevel="0" max="11" min="11" style="0" width="2.13"/>
    <col collapsed="false" customWidth="true" hidden="false" outlineLevel="0" max="12" min="12" style="0" width="8.99"/>
    <col collapsed="false" customWidth="true" hidden="false" outlineLevel="0" max="13" min="13" style="0" width="9.28"/>
    <col collapsed="false" customWidth="true" hidden="false" outlineLevel="0" max="14" min="14" style="78" width="8.7"/>
    <col collapsed="false" customWidth="true" hidden="false" outlineLevel="0" max="15" min="15" style="0" width="9.14"/>
  </cols>
  <sheetData>
    <row r="1" customFormat="false" ht="18.75" hidden="false" customHeight="false" outlineLevel="0" collapsed="false">
      <c r="B1" s="1" t="s">
        <v>0</v>
      </c>
      <c r="L1" s="123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108" t="s">
        <v>135</v>
      </c>
      <c r="H4" s="108"/>
      <c r="I4" s="108"/>
      <c r="J4" s="108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6" t="s">
        <v>79</v>
      </c>
      <c r="J5" s="88" t="s">
        <v>8</v>
      </c>
      <c r="L5" s="108" t="s">
        <v>9</v>
      </c>
    </row>
    <row r="6" customFormat="false" ht="7.5" hidden="false" customHeight="true" outlineLevel="0" collapsed="false">
      <c r="H6" s="8"/>
      <c r="I6" s="99"/>
      <c r="J6" s="56"/>
    </row>
    <row r="7" s="2" customFormat="true" ht="15.95" hidden="false" customHeight="true" outlineLevel="0" collapsed="false">
      <c r="B7" s="109" t="s">
        <v>10</v>
      </c>
      <c r="C7" s="109"/>
      <c r="D7" s="109"/>
      <c r="E7" s="109"/>
      <c r="F7" s="109"/>
      <c r="H7" s="10"/>
      <c r="I7" s="110"/>
      <c r="J7" s="82"/>
      <c r="N7" s="92"/>
    </row>
    <row r="8" customFormat="false" ht="15.95" hidden="false" customHeight="true" outlineLevel="0" collapsed="false">
      <c r="B8" s="11"/>
      <c r="C8" s="11" t="s">
        <v>111</v>
      </c>
      <c r="D8" s="11"/>
      <c r="E8" s="11"/>
      <c r="F8" s="11"/>
      <c r="H8" s="8"/>
      <c r="I8" s="99"/>
      <c r="J8" s="56"/>
      <c r="N8" s="92"/>
    </row>
    <row r="9" customFormat="false" ht="12.75" hidden="false" customHeight="false" outlineLevel="0" collapsed="false">
      <c r="D9" s="12" t="s">
        <v>12</v>
      </c>
      <c r="E9" s="13"/>
      <c r="F9" s="13"/>
      <c r="G9" s="14" t="n">
        <v>81.02</v>
      </c>
      <c r="H9" s="15" t="n">
        <v>84.61</v>
      </c>
      <c r="I9" s="111"/>
      <c r="J9" s="15"/>
      <c r="L9" s="15" t="n">
        <f aca="false">SUMPRODUCT(G9:J9,G$40:J$40)/SUM(G$40:J$40)</f>
        <v>41.2842191780822</v>
      </c>
      <c r="N9" s="92"/>
    </row>
    <row r="10" customFormat="false" ht="12.75" hidden="false" customHeight="false" outlineLevel="0" collapsed="false">
      <c r="D10" s="17" t="s">
        <v>13</v>
      </c>
      <c r="E10" s="18"/>
      <c r="F10" s="18"/>
      <c r="G10" s="19" t="n">
        <v>131.13</v>
      </c>
      <c r="H10" s="20" t="n">
        <v>136.94</v>
      </c>
      <c r="I10" s="112"/>
      <c r="J10" s="20"/>
      <c r="L10" s="20" t="n">
        <f aca="false">SUMPRODUCT(G10:J10,G$40:J$40)/SUM(G$40:J$40)</f>
        <v>66.8179726027397</v>
      </c>
      <c r="N10" s="92"/>
    </row>
    <row r="11" customFormat="false" ht="7.5" hidden="false" customHeight="true" outlineLevel="0" collapsed="false">
      <c r="G11" s="93"/>
      <c r="H11" s="94"/>
      <c r="I11" s="113"/>
      <c r="J11" s="89"/>
      <c r="L11" s="22"/>
      <c r="N11" s="92"/>
    </row>
    <row r="12" s="2" customFormat="true" ht="15.95" hidden="false" customHeight="true" outlineLevel="0" collapsed="false">
      <c r="B12" s="109" t="s">
        <v>106</v>
      </c>
      <c r="C12" s="109"/>
      <c r="D12" s="109"/>
      <c r="E12" s="109"/>
      <c r="F12" s="109"/>
      <c r="H12" s="10"/>
      <c r="I12" s="110"/>
      <c r="J12" s="82"/>
      <c r="N12" s="92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93"/>
      <c r="H13" s="94"/>
      <c r="I13" s="113"/>
      <c r="J13" s="89"/>
      <c r="L13" s="22"/>
      <c r="N13" s="92"/>
    </row>
    <row r="14" customFormat="false" ht="12.75" hidden="false" customHeight="false" outlineLevel="0" collapsed="false">
      <c r="C14" s="26"/>
      <c r="D14" s="26"/>
      <c r="E14" s="26"/>
      <c r="F14" s="27"/>
      <c r="G14" s="93"/>
      <c r="H14" s="94"/>
      <c r="I14" s="113"/>
      <c r="J14" s="89"/>
      <c r="L14" s="22"/>
      <c r="N14" s="92"/>
      <c r="O14" s="61"/>
    </row>
    <row r="15" customFormat="false" ht="12.75" hidden="false" customHeight="false" outlineLevel="0" collapsed="false">
      <c r="D15" s="28" t="s">
        <v>11</v>
      </c>
      <c r="E15" s="29"/>
      <c r="F15" s="29"/>
      <c r="G15" s="30" t="n">
        <v>156.72</v>
      </c>
      <c r="H15" s="31" t="n">
        <v>163.66</v>
      </c>
      <c r="I15" s="114"/>
      <c r="J15" s="31"/>
      <c r="L15" s="31" t="n">
        <f aca="false">SUMPRODUCT(G15:J15,G$40:J$40)/SUM(G$40:J$40)</f>
        <v>79.8565479452055</v>
      </c>
      <c r="N15" s="92"/>
      <c r="O15" s="97"/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93"/>
      <c r="H16" s="94"/>
      <c r="I16" s="113"/>
      <c r="J16" s="89"/>
      <c r="L16" s="22"/>
      <c r="N16" s="92"/>
    </row>
    <row r="17" customFormat="false" ht="12.75" hidden="false" customHeight="false" outlineLevel="0" collapsed="false">
      <c r="C17" s="26"/>
      <c r="D17" s="26"/>
      <c r="E17" s="26"/>
      <c r="F17" s="27"/>
      <c r="G17" s="93"/>
      <c r="H17" s="94"/>
      <c r="I17" s="113"/>
      <c r="J17" s="89"/>
      <c r="L17" s="22"/>
      <c r="N17" s="92"/>
    </row>
    <row r="18" customFormat="false" ht="12.75" hidden="false" customHeight="false" outlineLevel="0" collapsed="false">
      <c r="D18" s="11" t="s">
        <v>17</v>
      </c>
      <c r="E18" s="11"/>
      <c r="F18" s="11"/>
      <c r="G18" s="97"/>
      <c r="H18" s="98"/>
      <c r="I18" s="115"/>
      <c r="J18" s="91"/>
      <c r="L18" s="33"/>
      <c r="N18" s="92"/>
    </row>
    <row r="19" customFormat="false" ht="12.75" hidden="false" customHeight="false" outlineLevel="0" collapsed="false">
      <c r="E19" s="35" t="s">
        <v>18</v>
      </c>
      <c r="F19" s="36"/>
      <c r="G19" s="14" t="n">
        <f aca="false">G20*3000</f>
        <v>284640</v>
      </c>
      <c r="H19" s="15" t="n">
        <f aca="false">H20*3000</f>
        <v>297240</v>
      </c>
      <c r="I19" s="111" t="n">
        <f aca="false">I20*3000</f>
        <v>0</v>
      </c>
      <c r="J19" s="15" t="n">
        <f aca="false">J20*3000</f>
        <v>0</v>
      </c>
      <c r="L19" s="38" t="n">
        <f aca="false">SUMPRODUCT(G19:J19,G$40:J$40)/SUM(G$40:J$40)</f>
        <v>145036.931506849</v>
      </c>
      <c r="N19" s="92"/>
    </row>
    <row r="20" customFormat="false" ht="12.75" hidden="false" customHeight="false" outlineLevel="0" collapsed="false">
      <c r="D20" s="11"/>
      <c r="E20" s="17" t="s">
        <v>19</v>
      </c>
      <c r="F20" s="18"/>
      <c r="G20" s="19" t="n">
        <v>94.88</v>
      </c>
      <c r="H20" s="20" t="n">
        <v>99.08</v>
      </c>
      <c r="I20" s="112"/>
      <c r="J20" s="20"/>
      <c r="L20" s="20" t="n">
        <f aca="false">SUMPRODUCT(G20:J20,G$40:J$40)/SUM(G$40:J$40)</f>
        <v>48.3456438356164</v>
      </c>
      <c r="N20" s="92"/>
    </row>
    <row r="21" customFormat="false" ht="12.75" hidden="false" customHeight="false" outlineLevel="0" collapsed="false">
      <c r="D21" s="11" t="s">
        <v>20</v>
      </c>
      <c r="E21" s="11"/>
      <c r="F21" s="11"/>
      <c r="G21" s="97"/>
      <c r="H21" s="98"/>
      <c r="I21" s="115"/>
      <c r="J21" s="91"/>
      <c r="L21" s="33"/>
      <c r="N21" s="92"/>
    </row>
    <row r="22" customFormat="false" ht="12.75" hidden="false" customHeight="false" outlineLevel="0" collapsed="false">
      <c r="D22" s="11"/>
      <c r="E22" s="35" t="s">
        <v>21</v>
      </c>
      <c r="F22" s="36"/>
      <c r="G22" s="14" t="n">
        <f aca="false">G23*15</f>
        <v>233101.05</v>
      </c>
      <c r="H22" s="15" t="n">
        <f aca="false">H23*15</f>
        <v>243426.6</v>
      </c>
      <c r="I22" s="111" t="n">
        <f aca="false">I23*15</f>
        <v>0</v>
      </c>
      <c r="J22" s="15" t="n">
        <f aca="false">J23*15</f>
        <v>0</v>
      </c>
      <c r="L22" s="38" t="n">
        <f aca="false">SUMPRODUCT(G22:J22,G$40:J$40)/SUM(G$40:J$40)</f>
        <v>118777.234520548</v>
      </c>
      <c r="N22" s="92"/>
    </row>
    <row r="23" customFormat="false" ht="12.75" hidden="false" customHeight="false" outlineLevel="0" collapsed="false">
      <c r="D23" s="11"/>
      <c r="E23" s="17" t="s">
        <v>22</v>
      </c>
      <c r="F23" s="18"/>
      <c r="G23" s="19" t="n">
        <v>15540.07</v>
      </c>
      <c r="H23" s="20" t="n">
        <v>16228.44</v>
      </c>
      <c r="I23" s="112"/>
      <c r="J23" s="20"/>
      <c r="L23" s="41" t="n">
        <f aca="false">SUMPRODUCT(G23:J23,G$40:J$40)/SUM(G$40:J$40)</f>
        <v>7918.48230136986</v>
      </c>
      <c r="N23" s="92"/>
      <c r="O23" s="93"/>
    </row>
    <row r="24" customFormat="false" ht="7.5" hidden="false" customHeight="true" outlineLevel="0" collapsed="false">
      <c r="G24" s="93"/>
      <c r="H24" s="94"/>
      <c r="I24" s="113"/>
      <c r="J24" s="83"/>
      <c r="L24" s="22"/>
      <c r="N24" s="92"/>
    </row>
    <row r="25" s="2" customFormat="true" ht="15.95" hidden="false" customHeight="true" outlineLevel="0" collapsed="false">
      <c r="B25" s="109" t="s">
        <v>23</v>
      </c>
      <c r="C25" s="109"/>
      <c r="D25" s="109"/>
      <c r="E25" s="109"/>
      <c r="F25" s="109"/>
      <c r="H25" s="10"/>
      <c r="I25" s="110"/>
      <c r="J25" s="82"/>
      <c r="N25" s="92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93"/>
      <c r="H26" s="94"/>
      <c r="I26" s="113"/>
      <c r="J26" s="83"/>
      <c r="L26" s="22"/>
      <c r="N26" s="92"/>
    </row>
    <row r="27" customFormat="false" ht="12.75" hidden="false" customHeight="false" outlineLevel="0" collapsed="false">
      <c r="D27" s="12" t="s">
        <v>24</v>
      </c>
      <c r="E27" s="13"/>
      <c r="F27" s="13"/>
      <c r="G27" s="14" t="n">
        <v>74.63</v>
      </c>
      <c r="H27" s="15" t="n">
        <v>77.94</v>
      </c>
      <c r="I27" s="111"/>
      <c r="J27" s="15"/>
      <c r="L27" s="15" t="n">
        <f aca="false">SUMPRODUCT(G27:J27,G$40:J$40)/SUM(G$40:J$40)</f>
        <v>38.0289315068493</v>
      </c>
      <c r="N27" s="92"/>
    </row>
    <row r="28" customFormat="false" ht="12.75" hidden="false" customHeight="false" outlineLevel="0" collapsed="false">
      <c r="D28" s="43" t="s">
        <v>25</v>
      </c>
      <c r="E28" s="44"/>
      <c r="F28" s="44"/>
      <c r="G28" s="45" t="n">
        <v>29.86</v>
      </c>
      <c r="H28" s="46" t="n">
        <v>31.18</v>
      </c>
      <c r="I28" s="116"/>
      <c r="J28" s="46"/>
      <c r="L28" s="46" t="n">
        <f aca="false">SUMPRODUCT(G28:J28,G$40:J$40)/SUM(G$40:J$40)</f>
        <v>15.2145753424658</v>
      </c>
      <c r="N28" s="92"/>
    </row>
    <row r="29" customFormat="false" ht="12.75" hidden="false" customHeight="false" outlineLevel="0" collapsed="false">
      <c r="D29" s="17" t="s">
        <v>26</v>
      </c>
      <c r="E29" s="18"/>
      <c r="F29" s="18"/>
      <c r="G29" s="19" t="n">
        <v>19.19</v>
      </c>
      <c r="H29" s="20" t="n">
        <v>20.05</v>
      </c>
      <c r="I29" s="112"/>
      <c r="J29" s="20"/>
      <c r="L29" s="20" t="n">
        <f aca="false">SUMPRODUCT(G29:J29,G$40:J$40)/SUM(G$40:J$40)</f>
        <v>9.78076712328767</v>
      </c>
      <c r="N29" s="92"/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93"/>
      <c r="H30" s="94"/>
      <c r="I30" s="113"/>
      <c r="J30" s="89"/>
      <c r="L30" s="22"/>
      <c r="N30" s="92"/>
      <c r="P30" s="93"/>
    </row>
    <row r="31" customFormat="false" ht="12.75" hidden="false" customHeight="false" outlineLevel="0" collapsed="false">
      <c r="D31" s="12" t="s">
        <v>24</v>
      </c>
      <c r="E31" s="13"/>
      <c r="F31" s="13"/>
      <c r="G31" s="14" t="n">
        <v>11402.38</v>
      </c>
      <c r="H31" s="15" t="n">
        <v>11907.45</v>
      </c>
      <c r="I31" s="111"/>
      <c r="J31" s="15"/>
      <c r="L31" s="38" t="n">
        <f aca="false">SUMPRODUCT(G31:J31,G$40:J$40)/SUM(G$40:J$40)</f>
        <v>5810.10810958904</v>
      </c>
      <c r="N31" s="92"/>
      <c r="P31" s="93"/>
    </row>
    <row r="32" customFormat="false" ht="12.75" hidden="false" customHeight="false" outlineLevel="0" collapsed="false">
      <c r="D32" s="43" t="s">
        <v>25</v>
      </c>
      <c r="E32" s="44"/>
      <c r="F32" s="44"/>
      <c r="G32" s="45" t="n">
        <v>8282.85</v>
      </c>
      <c r="H32" s="46" t="n">
        <v>8649.74</v>
      </c>
      <c r="I32" s="116"/>
      <c r="J32" s="46"/>
      <c r="L32" s="49" t="n">
        <f aca="false">SUMPRODUCT(G32:J32,G$40:J$40)/SUM(G$40:J$40)</f>
        <v>4220.54465753425</v>
      </c>
      <c r="N32" s="92"/>
      <c r="P32" s="93"/>
    </row>
    <row r="33" customFormat="false" ht="12.75" hidden="false" customHeight="false" outlineLevel="0" collapsed="false">
      <c r="D33" s="17" t="s">
        <v>26</v>
      </c>
      <c r="E33" s="18"/>
      <c r="F33" s="18"/>
      <c r="G33" s="19" t="n">
        <v>5214.5</v>
      </c>
      <c r="H33" s="20" t="n">
        <v>5445.48</v>
      </c>
      <c r="I33" s="112"/>
      <c r="J33" s="20"/>
      <c r="L33" s="41" t="n">
        <f aca="false">SUMPRODUCT(G33:J33,G$40:J$40)/SUM(G$40:J$40)</f>
        <v>2657.06082191781</v>
      </c>
      <c r="N33" s="92"/>
    </row>
    <row r="34" customFormat="false" ht="7.5" hidden="false" customHeight="true" outlineLevel="0" collapsed="false">
      <c r="G34" s="93"/>
      <c r="H34" s="94"/>
      <c r="I34" s="113"/>
      <c r="J34" s="83"/>
      <c r="N34" s="92"/>
    </row>
    <row r="35" s="2" customFormat="true" ht="15.95" hidden="false" customHeight="true" outlineLevel="0" collapsed="false">
      <c r="B35" s="51" t="s">
        <v>28</v>
      </c>
      <c r="C35" s="51"/>
      <c r="H35" s="10"/>
      <c r="I35" s="110"/>
      <c r="J35" s="82"/>
      <c r="L35" s="0"/>
      <c r="N35" s="92"/>
    </row>
    <row r="36" customFormat="false" ht="12.75" hidden="false" customHeight="true" outlineLevel="0" collapsed="false">
      <c r="C36" s="12" t="s">
        <v>72</v>
      </c>
      <c r="D36" s="13"/>
      <c r="E36" s="13"/>
      <c r="F36" s="13"/>
      <c r="G36" s="52" t="n">
        <v>187</v>
      </c>
      <c r="H36" s="54" t="n">
        <v>257</v>
      </c>
      <c r="I36" s="54"/>
      <c r="J36" s="55"/>
      <c r="N36" s="92"/>
    </row>
    <row r="37" customFormat="false" ht="12.75" hidden="false" customHeight="true" outlineLevel="0" collapsed="false">
      <c r="C37" s="56" t="s">
        <v>29</v>
      </c>
      <c r="G37" s="61" t="n">
        <v>178</v>
      </c>
      <c r="H37" s="100" t="n">
        <v>237</v>
      </c>
      <c r="I37" s="100"/>
      <c r="J37" s="101"/>
      <c r="N37" s="92"/>
    </row>
    <row r="38" customFormat="false" ht="12.75" hidden="false" customHeight="true" outlineLevel="0" collapsed="false">
      <c r="C38" s="56" t="s">
        <v>33</v>
      </c>
      <c r="E38" s="57"/>
      <c r="F38" s="57"/>
      <c r="G38" s="117" t="n">
        <v>45197</v>
      </c>
      <c r="H38" s="59" t="n">
        <v>45281</v>
      </c>
      <c r="I38" s="59"/>
      <c r="J38" s="60"/>
      <c r="N38" s="92"/>
      <c r="P38" s="93"/>
    </row>
    <row r="39" customFormat="false" ht="12.75" hidden="false" customHeight="true" outlineLevel="0" collapsed="false">
      <c r="C39" s="56" t="s">
        <v>34</v>
      </c>
      <c r="E39" s="57"/>
      <c r="F39" s="57"/>
      <c r="G39" s="61" t="n">
        <v>338</v>
      </c>
      <c r="H39" s="100" t="s">
        <v>136</v>
      </c>
      <c r="I39" s="100"/>
      <c r="J39" s="101"/>
      <c r="P39" s="93"/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65" t="n">
        <f aca="false">31+30+31</f>
        <v>92</v>
      </c>
      <c r="H40" s="66" t="n">
        <f aca="false">31+28+31</f>
        <v>90</v>
      </c>
      <c r="I40" s="66" t="n">
        <f aca="false">30+31+30</f>
        <v>91</v>
      </c>
      <c r="J40" s="67" t="n">
        <f aca="false">31+31+30</f>
        <v>92</v>
      </c>
      <c r="P40" s="93"/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68"/>
      <c r="I41" s="122"/>
      <c r="J41" s="86"/>
      <c r="L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O44" s="120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  <c r="O45" s="120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71"/>
      <c r="H46" s="71"/>
      <c r="I46" s="57"/>
      <c r="O46" s="120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121"/>
    </row>
    <row r="48" customFormat="false" ht="15" hidden="false" customHeight="true" outlineLevel="0" collapsed="false">
      <c r="B48" s="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21"/>
    </row>
    <row r="49" customFormat="false" ht="15" hidden="false" customHeight="false" outlineLevel="0" collapsed="false">
      <c r="D49" s="102" t="s">
        <v>116</v>
      </c>
      <c r="O49" s="120"/>
      <c r="P49" s="93"/>
    </row>
    <row r="50" customFormat="false" ht="15" hidden="false" customHeight="false" outlineLevel="0" collapsed="false">
      <c r="E50" s="12" t="s">
        <v>117</v>
      </c>
      <c r="F50" s="13"/>
      <c r="G50" s="103" t="n">
        <v>119.2</v>
      </c>
      <c r="H50" s="103" t="n">
        <v>163.6</v>
      </c>
      <c r="I50" s="14"/>
      <c r="J50" s="16"/>
      <c r="O50" s="120"/>
      <c r="P50" s="93"/>
    </row>
    <row r="51" customFormat="false" ht="15" hidden="false" customHeight="false" outlineLevel="0" collapsed="false">
      <c r="E51" s="56" t="s">
        <v>118</v>
      </c>
      <c r="G51" s="104" t="n">
        <v>2.98</v>
      </c>
      <c r="H51" s="104" t="n">
        <v>4.09</v>
      </c>
      <c r="I51" s="97"/>
      <c r="J51" s="105"/>
      <c r="O51" s="120"/>
      <c r="P51" s="93"/>
    </row>
    <row r="52" customFormat="false" ht="15" hidden="false" customHeight="false" outlineLevel="0" collapsed="false">
      <c r="E52" s="106" t="s">
        <v>119</v>
      </c>
      <c r="F52" s="18"/>
      <c r="G52" s="107" t="n">
        <f aca="false">G51*50000</f>
        <v>149000</v>
      </c>
      <c r="H52" s="107" t="n">
        <f aca="false">H51*50000</f>
        <v>204500</v>
      </c>
      <c r="I52" s="40" t="n">
        <f aca="false">I51*50000</f>
        <v>0</v>
      </c>
      <c r="J52" s="42" t="n">
        <f aca="false">J51*50000</f>
        <v>0</v>
      </c>
      <c r="O52" s="121"/>
    </row>
    <row r="53" customFormat="false" ht="15" hidden="false" customHeight="false" outlineLevel="0" collapsed="false">
      <c r="O53" s="121"/>
    </row>
    <row r="54" customFormat="false" ht="15" hidden="false" customHeight="false" outlineLevel="0" collapsed="false">
      <c r="O54" s="121"/>
    </row>
  </sheetData>
  <mergeCells count="6">
    <mergeCell ref="G4:J4"/>
    <mergeCell ref="B7:F7"/>
    <mergeCell ref="B12:F12"/>
    <mergeCell ref="C13:E14"/>
    <mergeCell ref="C16:E17"/>
    <mergeCell ref="B25:F25"/>
  </mergeCells>
  <hyperlinks>
    <hyperlink ref="L1" r:id="rId1" display="C-Sant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10" min="10" style="0" width="1.85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42</v>
      </c>
      <c r="G4" s="3"/>
      <c r="H4" s="3"/>
      <c r="I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72" t="s">
        <v>5</v>
      </c>
      <c r="H5" s="72" t="s">
        <v>6</v>
      </c>
      <c r="I5" s="5" t="s">
        <v>43</v>
      </c>
      <c r="K5" s="3" t="s">
        <v>9</v>
      </c>
    </row>
    <row r="6" customFormat="false" ht="13.5" hidden="false" customHeight="false" outlineLevel="0" collapsed="false">
      <c r="G6" s="8"/>
      <c r="H6" s="8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  <c r="H7" s="10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  <c r="H8" s="8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39</v>
      </c>
      <c r="G9" s="38" t="n">
        <v>45</v>
      </c>
      <c r="H9" s="38" t="n">
        <v>54</v>
      </c>
      <c r="I9" s="39" t="n">
        <v>47</v>
      </c>
      <c r="K9" s="15" t="n">
        <f aca="false">SUMPRODUCT(F9:I9,F$39:I$39)/SUM(F$39:I$39)</f>
        <v>44.5573770491803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65</v>
      </c>
      <c r="G10" s="41" t="n">
        <v>77</v>
      </c>
      <c r="H10" s="41" t="n">
        <v>92</v>
      </c>
      <c r="I10" s="42" t="n">
        <v>78</v>
      </c>
      <c r="K10" s="20" t="n">
        <f aca="false">SUMPRODUCT(F10:I10,F$39:I$39)/SUM(F$39:I$39)</f>
        <v>74.9754098360656</v>
      </c>
    </row>
    <row r="11" customFormat="false" ht="13.5" hidden="false" customHeight="false" outlineLevel="0" collapsed="false">
      <c r="F11" s="22"/>
      <c r="G11" s="23"/>
      <c r="H11" s="23"/>
      <c r="I11" s="22"/>
      <c r="K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25"/>
      <c r="I12" s="24"/>
      <c r="K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23"/>
      <c r="I13" s="22"/>
      <c r="K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23"/>
      <c r="I14" s="22"/>
      <c r="K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78</v>
      </c>
      <c r="G15" s="74" t="n">
        <v>93</v>
      </c>
      <c r="H15" s="74" t="n">
        <v>111</v>
      </c>
      <c r="I15" s="75" t="n">
        <v>93</v>
      </c>
      <c r="K15" s="31" t="n">
        <f aca="false">SUMPRODUCT(F15:I15,F$39:I$39)/SUM(F$39:I$39)</f>
        <v>90.016393442623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23"/>
      <c r="I16" s="22"/>
      <c r="K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23"/>
      <c r="I17" s="22"/>
      <c r="K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34"/>
      <c r="I18" s="33"/>
      <c r="K18" s="33"/>
    </row>
    <row r="19" customFormat="false" ht="12.75" hidden="false" customHeight="false" outlineLevel="0" collapsed="false">
      <c r="D19" s="35" t="s">
        <v>18</v>
      </c>
      <c r="E19" s="36"/>
      <c r="F19" s="37" t="n">
        <v>141000</v>
      </c>
      <c r="G19" s="38" t="n">
        <v>165000</v>
      </c>
      <c r="H19" s="38" t="n">
        <v>198000</v>
      </c>
      <c r="I19" s="39" t="n">
        <v>168000</v>
      </c>
      <c r="K19" s="38" t="n">
        <f aca="false">SUMPRODUCT(F19:I19,F$39:I$39)/SUM(F$39:I$39)</f>
        <v>161418.032786885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47</v>
      </c>
      <c r="G20" s="41" t="n">
        <v>55</v>
      </c>
      <c r="H20" s="41" t="n">
        <v>66</v>
      </c>
      <c r="I20" s="42" t="n">
        <v>56</v>
      </c>
      <c r="K20" s="20" t="n">
        <f aca="false">SUMPRODUCT(F20:I20,F$39:I$39)/SUM(F$39:I$39)</f>
        <v>53.8060109289618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34"/>
      <c r="I21" s="33"/>
      <c r="K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117825</v>
      </c>
      <c r="G22" s="38" t="n">
        <v>137010</v>
      </c>
      <c r="H22" s="38" t="n">
        <v>163530</v>
      </c>
      <c r="I22" s="39" t="n">
        <v>140640</v>
      </c>
      <c r="K22" s="38" t="n">
        <f aca="false">SUMPRODUCT(F22:I22,F$39:I$39)/SUM(F$39:I$39)</f>
        <v>134566.803278689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7855</v>
      </c>
      <c r="G23" s="41" t="n">
        <v>9134</v>
      </c>
      <c r="H23" s="41" t="n">
        <v>10902</v>
      </c>
      <c r="I23" s="42" t="n">
        <v>9376</v>
      </c>
      <c r="K23" s="41" t="n">
        <f aca="false">SUMPRODUCT(F23:I23,F$39:I$39)/SUM(F$39:I$39)</f>
        <v>8971.12021857924</v>
      </c>
    </row>
    <row r="24" customFormat="false" ht="13.5" hidden="false" customHeight="false" outlineLevel="0" collapsed="false">
      <c r="F24" s="22"/>
      <c r="G24" s="23"/>
      <c r="H24" s="23"/>
      <c r="I24" s="22"/>
      <c r="K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25"/>
      <c r="I25" s="24"/>
      <c r="K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23"/>
      <c r="I26" s="22"/>
      <c r="K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33</v>
      </c>
      <c r="G27" s="38" t="n">
        <v>46</v>
      </c>
      <c r="H27" s="38" t="n">
        <v>55</v>
      </c>
      <c r="I27" s="39" t="n">
        <v>39</v>
      </c>
      <c r="K27" s="15" t="n">
        <f aca="false">SUMPRODUCT(F27:I27,F$39:I$39)/SUM(F$39:I$39)</f>
        <v>40.7732240437159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9</v>
      </c>
      <c r="G28" s="49" t="n">
        <v>25</v>
      </c>
      <c r="H28" s="49" t="n">
        <v>30</v>
      </c>
      <c r="I28" s="50" t="n">
        <v>11</v>
      </c>
      <c r="K28" s="46" t="n">
        <f aca="false">SUMPRODUCT(F28:I28,F$39:I$39)/SUM(F$39:I$39)</f>
        <v>16.4918032786885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9</v>
      </c>
      <c r="G29" s="41" t="n">
        <v>11</v>
      </c>
      <c r="H29" s="41" t="n">
        <v>13</v>
      </c>
      <c r="I29" s="42" t="n">
        <v>11</v>
      </c>
      <c r="K29" s="20" t="n">
        <f aca="false">SUMPRODUCT(F29:I29,F$39:I$39)/SUM(F$39:I$39)</f>
        <v>10.5846994535519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23"/>
      <c r="I30" s="22"/>
      <c r="K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5397</v>
      </c>
      <c r="G31" s="38" t="n">
        <v>7338</v>
      </c>
      <c r="H31" s="38" t="n">
        <v>8759</v>
      </c>
      <c r="I31" s="39" t="n">
        <v>6442</v>
      </c>
      <c r="K31" s="38" t="n">
        <f aca="false">SUMPRODUCT(F31:I31,F$39:I$39)/SUM(F$39:I$39)</f>
        <v>6611.10382513661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2571</v>
      </c>
      <c r="G32" s="49" t="n">
        <v>7080</v>
      </c>
      <c r="H32" s="49" t="n">
        <v>8451</v>
      </c>
      <c r="I32" s="50" t="n">
        <v>3069</v>
      </c>
      <c r="K32" s="49" t="n">
        <f aca="false">SUMPRODUCT(F32:I32,F$39:I$39)/SUM(F$39:I$39)</f>
        <v>4658.56557377049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2571</v>
      </c>
      <c r="G33" s="41" t="n">
        <v>3211</v>
      </c>
      <c r="H33" s="41" t="n">
        <v>3833</v>
      </c>
      <c r="I33" s="42" t="n">
        <v>3069</v>
      </c>
      <c r="K33" s="41" t="n">
        <f aca="false">SUMPRODUCT(F33:I33,F$39:I$39)/SUM(F$39:I$39)</f>
        <v>3029.5956284153</v>
      </c>
    </row>
    <row r="34" customFormat="false" ht="12.75" hidden="false" customHeight="false" outlineLevel="0" collapsed="false">
      <c r="G34" s="8"/>
      <c r="H34" s="8"/>
    </row>
    <row r="35" s="2" customFormat="true" ht="15.95" hidden="false" customHeight="true" outlineLevel="0" collapsed="false">
      <c r="A35" s="51" t="s">
        <v>28</v>
      </c>
      <c r="B35" s="51"/>
      <c r="G35" s="10"/>
      <c r="H35" s="10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32</v>
      </c>
      <c r="G36" s="53" t="str">
        <f aca="false">F36</f>
        <v>Nº 127</v>
      </c>
      <c r="H36" s="53" t="s">
        <v>44</v>
      </c>
      <c r="I36" s="77" t="s">
        <v>44</v>
      </c>
    </row>
    <row r="37" customFormat="false" ht="12.75" hidden="false" customHeight="true" outlineLevel="0" collapsed="false">
      <c r="B37" s="56" t="s">
        <v>33</v>
      </c>
      <c r="D37" s="57"/>
      <c r="E37" s="57"/>
      <c r="F37" s="58" t="n">
        <v>39266</v>
      </c>
      <c r="G37" s="59" t="n">
        <f aca="false">F37</f>
        <v>39266</v>
      </c>
      <c r="H37" s="59" t="n">
        <v>39583</v>
      </c>
      <c r="I37" s="60" t="n">
        <v>39583</v>
      </c>
    </row>
    <row r="38" customFormat="false" ht="12.75" hidden="false" customHeight="true" outlineLevel="0" collapsed="false">
      <c r="B38" s="56" t="s">
        <v>34</v>
      </c>
      <c r="D38" s="57"/>
      <c r="E38" s="57"/>
      <c r="F38" s="78" t="s">
        <v>45</v>
      </c>
      <c r="G38" s="62" t="str">
        <f aca="false">F38</f>
        <v>45 y 46</v>
      </c>
      <c r="H38" s="62" t="s">
        <v>46</v>
      </c>
      <c r="I38" s="63" t="s">
        <v>46</v>
      </c>
    </row>
    <row r="39" customFormat="false" ht="12.75" hidden="false" customHeight="true" outlineLevel="0" collapsed="false">
      <c r="B39" s="17" t="s">
        <v>36</v>
      </c>
      <c r="C39" s="18"/>
      <c r="D39" s="64"/>
      <c r="E39" s="64"/>
      <c r="F39" s="65" t="n">
        <v>92</v>
      </c>
      <c r="G39" s="66" t="n">
        <v>135</v>
      </c>
      <c r="H39" s="66" t="n">
        <v>16</v>
      </c>
      <c r="I39" s="67" t="n">
        <v>123</v>
      </c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K40" s="68"/>
    </row>
    <row r="41" customFormat="false" ht="14.1" hidden="false" customHeight="true" outlineLevel="0" collapsed="false">
      <c r="A41" s="69" t="s">
        <v>37</v>
      </c>
      <c r="B41" s="57"/>
      <c r="C41" s="57"/>
      <c r="D41" s="57"/>
      <c r="E41" s="57"/>
      <c r="F41" s="57"/>
    </row>
    <row r="42" customFormat="false" ht="11.45" hidden="false" customHeight="true" outlineLevel="0" collapsed="false">
      <c r="A42" s="57"/>
      <c r="B42" s="57" t="s">
        <v>38</v>
      </c>
      <c r="C42" s="57"/>
      <c r="D42" s="57"/>
      <c r="E42" s="57"/>
      <c r="F42" s="57"/>
    </row>
    <row r="43" customFormat="false" ht="11.45" hidden="false" customHeight="true" outlineLevel="0" collapsed="false">
      <c r="A43" s="57"/>
      <c r="B43" s="57" t="s">
        <v>39</v>
      </c>
      <c r="C43" s="57"/>
      <c r="D43" s="57"/>
      <c r="E43" s="57"/>
      <c r="F43" s="57"/>
    </row>
    <row r="44" customFormat="false" ht="11.45" hidden="false" customHeight="true" outlineLevel="0" collapsed="false">
      <c r="A44" s="57"/>
      <c r="B44" s="57" t="s">
        <v>40</v>
      </c>
      <c r="C44" s="57"/>
      <c r="D44" s="57"/>
      <c r="E44" s="57"/>
      <c r="F44" s="57"/>
    </row>
    <row r="45" customFormat="false" ht="11.45" hidden="false" customHeight="true" outlineLevel="0" collapsed="false">
      <c r="A45" s="70" t="s">
        <v>41</v>
      </c>
      <c r="B45" s="57"/>
      <c r="C45" s="71"/>
      <c r="D45" s="71"/>
      <c r="E45" s="71"/>
      <c r="F45" s="57"/>
    </row>
  </sheetData>
  <mergeCells count="6">
    <mergeCell ref="F4:I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10" min="10" style="0" width="1.85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47</v>
      </c>
      <c r="G4" s="3"/>
      <c r="H4" s="3"/>
      <c r="I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72" t="s">
        <v>48</v>
      </c>
      <c r="H5" s="72" t="s">
        <v>49</v>
      </c>
      <c r="I5" s="5" t="s">
        <v>50</v>
      </c>
      <c r="K5" s="3" t="s">
        <v>9</v>
      </c>
    </row>
    <row r="6" customFormat="false" ht="13.5" hidden="false" customHeight="false" outlineLevel="0" collapsed="false">
      <c r="G6" s="8"/>
      <c r="H6" s="8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  <c r="H7" s="10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  <c r="H8" s="8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47</v>
      </c>
      <c r="G9" s="38" t="n">
        <v>54</v>
      </c>
      <c r="H9" s="38" t="n">
        <v>61</v>
      </c>
      <c r="I9" s="39" t="n">
        <v>56</v>
      </c>
      <c r="K9" s="15" t="n">
        <f aca="false">SUMPRODUCT(F9:I9,F$39:I$39)/SUM(F$39:I$39)</f>
        <v>56.7150684931507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78</v>
      </c>
      <c r="G10" s="41" t="n">
        <v>92</v>
      </c>
      <c r="H10" s="41" t="n">
        <v>103</v>
      </c>
      <c r="I10" s="42" t="n">
        <v>95</v>
      </c>
      <c r="K10" s="20" t="n">
        <f aca="false">SUMPRODUCT(F10:I10,F$39:I$39)/SUM(F$39:I$39)</f>
        <v>95.4986301369863</v>
      </c>
    </row>
    <row r="11" customFormat="false" ht="13.5" hidden="false" customHeight="false" outlineLevel="0" collapsed="false">
      <c r="F11" s="22"/>
      <c r="G11" s="23"/>
      <c r="H11" s="23"/>
      <c r="I11" s="22"/>
      <c r="K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25"/>
      <c r="I12" s="24"/>
      <c r="K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23"/>
      <c r="I13" s="22"/>
      <c r="K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23"/>
      <c r="I14" s="22"/>
      <c r="K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93</v>
      </c>
      <c r="G15" s="74" t="n">
        <v>111</v>
      </c>
      <c r="H15" s="74" t="n">
        <v>123</v>
      </c>
      <c r="I15" s="75" t="n">
        <v>114</v>
      </c>
      <c r="K15" s="31" t="n">
        <f aca="false">SUMPRODUCT(F15:I15,F$39:I$39)/SUM(F$39:I$39)</f>
        <v>114.106849315068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23"/>
      <c r="I16" s="22"/>
      <c r="K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23"/>
      <c r="I17" s="22"/>
      <c r="K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34"/>
      <c r="I18" s="33"/>
      <c r="K18" s="33"/>
    </row>
    <row r="19" customFormat="false" ht="12.75" hidden="false" customHeight="false" outlineLevel="0" collapsed="false">
      <c r="D19" s="35" t="s">
        <v>18</v>
      </c>
      <c r="E19" s="36"/>
      <c r="F19" s="37" t="n">
        <v>168000</v>
      </c>
      <c r="G19" s="38" t="n">
        <v>198000</v>
      </c>
      <c r="H19" s="38" t="n">
        <v>222000</v>
      </c>
      <c r="I19" s="39" t="n">
        <v>204000</v>
      </c>
      <c r="K19" s="38" t="n">
        <f aca="false">SUMPRODUCT(F19:I19,F$39:I$39)/SUM(F$39:I$39)</f>
        <v>205726.02739726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56</v>
      </c>
      <c r="G20" s="41" t="n">
        <v>66</v>
      </c>
      <c r="H20" s="41" t="n">
        <v>74</v>
      </c>
      <c r="I20" s="42" t="n">
        <v>68</v>
      </c>
      <c r="K20" s="20" t="n">
        <f aca="false">SUMPRODUCT(F20:I20,F$39:I$39)/SUM(F$39:I$39)</f>
        <v>68.5753424657534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34"/>
      <c r="I21" s="33"/>
      <c r="K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140640</v>
      </c>
      <c r="G22" s="38" t="n">
        <v>163530</v>
      </c>
      <c r="H22" s="38" t="n">
        <v>183720</v>
      </c>
      <c r="I22" s="39" t="n">
        <v>170055</v>
      </c>
      <c r="K22" s="38" t="n">
        <f aca="false">SUMPRODUCT(F22:I22,F$39:I$39)/SUM(F$39:I$39)</f>
        <v>170742.657534247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9376</v>
      </c>
      <c r="G23" s="41" t="n">
        <v>10902</v>
      </c>
      <c r="H23" s="41" t="n">
        <v>12248</v>
      </c>
      <c r="I23" s="42" t="n">
        <v>11337</v>
      </c>
      <c r="K23" s="41" t="n">
        <f aca="false">SUMPRODUCT(F23:I23,F$39:I$39)/SUM(F$39:I$39)</f>
        <v>11382.8438356164</v>
      </c>
    </row>
    <row r="24" customFormat="false" ht="13.5" hidden="false" customHeight="false" outlineLevel="0" collapsed="false">
      <c r="F24" s="22"/>
      <c r="G24" s="23"/>
      <c r="H24" s="23"/>
      <c r="I24" s="22"/>
      <c r="K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25"/>
      <c r="I25" s="24"/>
      <c r="K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23"/>
      <c r="I26" s="22"/>
      <c r="K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39</v>
      </c>
      <c r="G27" s="38" t="n">
        <v>55</v>
      </c>
      <c r="H27" s="38" t="n">
        <v>56</v>
      </c>
      <c r="I27" s="39" t="n">
        <v>52</v>
      </c>
      <c r="K27" s="15" t="n">
        <f aca="false">SUMPRODUCT(F27:I27,F$39:I$39)/SUM(F$39:I$39)</f>
        <v>51.3369863013699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11</v>
      </c>
      <c r="G28" s="49" t="n">
        <v>30</v>
      </c>
      <c r="H28" s="49" t="n">
        <v>23</v>
      </c>
      <c r="I28" s="50" t="n">
        <v>21</v>
      </c>
      <c r="K28" s="46" t="n">
        <f aca="false">SUMPRODUCT(F28:I28,F$39:I$39)/SUM(F$39:I$39)</f>
        <v>20.1561643835616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11</v>
      </c>
      <c r="G29" s="41" t="n">
        <v>13</v>
      </c>
      <c r="H29" s="41" t="n">
        <v>14</v>
      </c>
      <c r="I29" s="42" t="n">
        <v>13</v>
      </c>
      <c r="K29" s="20" t="n">
        <f aca="false">SUMPRODUCT(F29:I29,F$39:I$39)/SUM(F$39:I$39)</f>
        <v>13.1123287671233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23"/>
      <c r="I30" s="22"/>
      <c r="K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6442</v>
      </c>
      <c r="G31" s="38" t="n">
        <v>8759</v>
      </c>
      <c r="H31" s="38" t="n">
        <v>9061</v>
      </c>
      <c r="I31" s="39" t="n">
        <v>8387</v>
      </c>
      <c r="K31" s="38" t="n">
        <f aca="false">SUMPRODUCT(F31:I31,F$39:I$39)/SUM(F$39:I$39)</f>
        <v>8330.57808219178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3069</v>
      </c>
      <c r="G32" s="49" t="n">
        <v>8451</v>
      </c>
      <c r="H32" s="49" t="n">
        <v>6497</v>
      </c>
      <c r="I32" s="50" t="n">
        <v>6014</v>
      </c>
      <c r="K32" s="49" t="n">
        <f aca="false">SUMPRODUCT(F32:I32,F$39:I$39)/SUM(F$39:I$39)</f>
        <v>5689.61917808219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3069</v>
      </c>
      <c r="G33" s="41" t="n">
        <v>3833</v>
      </c>
      <c r="H33" s="41" t="n">
        <v>4144</v>
      </c>
      <c r="I33" s="42" t="n">
        <v>3836</v>
      </c>
      <c r="K33" s="41" t="n">
        <f aca="false">SUMPRODUCT(F33:I33,F$39:I$39)/SUM(F$39:I$39)</f>
        <v>3832.38904109589</v>
      </c>
    </row>
    <row r="34" customFormat="false" ht="12.75" hidden="false" customHeight="false" outlineLevel="0" collapsed="false">
      <c r="G34" s="8"/>
      <c r="H34" s="8"/>
    </row>
    <row r="35" s="2" customFormat="true" ht="15.95" hidden="false" customHeight="true" outlineLevel="0" collapsed="false">
      <c r="A35" s="51" t="s">
        <v>28</v>
      </c>
      <c r="B35" s="51"/>
      <c r="G35" s="10"/>
      <c r="H35" s="10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44</v>
      </c>
      <c r="G36" s="53" t="s">
        <v>44</v>
      </c>
      <c r="H36" s="53" t="s">
        <v>51</v>
      </c>
      <c r="I36" s="77" t="s">
        <v>52</v>
      </c>
    </row>
    <row r="37" customFormat="false" ht="12.75" hidden="false" customHeight="true" outlineLevel="0" collapsed="false">
      <c r="B37" s="56" t="s">
        <v>33</v>
      </c>
      <c r="D37" s="57"/>
      <c r="E37" s="57"/>
      <c r="F37" s="58" t="n">
        <v>39583</v>
      </c>
      <c r="G37" s="59" t="n">
        <v>39583</v>
      </c>
      <c r="H37" s="59" t="n">
        <v>39832</v>
      </c>
      <c r="I37" s="60" t="n">
        <v>40057</v>
      </c>
    </row>
    <row r="38" customFormat="false" ht="12.75" hidden="false" customHeight="true" outlineLevel="0" collapsed="false">
      <c r="B38" s="56" t="s">
        <v>34</v>
      </c>
      <c r="D38" s="57"/>
      <c r="E38" s="57"/>
      <c r="F38" s="78" t="s">
        <v>46</v>
      </c>
      <c r="G38" s="62" t="s">
        <v>46</v>
      </c>
      <c r="H38" s="62" t="s">
        <v>53</v>
      </c>
      <c r="I38" s="63" t="s">
        <v>54</v>
      </c>
    </row>
    <row r="39" customFormat="false" ht="12.75" hidden="false" customHeight="true" outlineLevel="0" collapsed="false">
      <c r="B39" s="17" t="s">
        <v>36</v>
      </c>
      <c r="C39" s="18"/>
      <c r="D39" s="64"/>
      <c r="E39" s="64"/>
      <c r="F39" s="65" t="n">
        <v>92</v>
      </c>
      <c r="G39" s="66" t="n">
        <v>18</v>
      </c>
      <c r="H39" s="66" t="n">
        <v>225</v>
      </c>
      <c r="I39" s="67" t="n">
        <v>30</v>
      </c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K40" s="68"/>
    </row>
    <row r="41" customFormat="false" ht="14.1" hidden="false" customHeight="true" outlineLevel="0" collapsed="false">
      <c r="A41" s="69" t="s">
        <v>37</v>
      </c>
      <c r="B41" s="57"/>
      <c r="C41" s="57"/>
      <c r="D41" s="57"/>
      <c r="E41" s="57"/>
      <c r="F41" s="57"/>
    </row>
    <row r="42" customFormat="false" ht="11.45" hidden="false" customHeight="true" outlineLevel="0" collapsed="false">
      <c r="A42" s="57"/>
      <c r="B42" s="57" t="s">
        <v>38</v>
      </c>
      <c r="C42" s="57"/>
      <c r="D42" s="57"/>
      <c r="E42" s="57"/>
      <c r="F42" s="57"/>
    </row>
    <row r="43" customFormat="false" ht="11.45" hidden="false" customHeight="true" outlineLevel="0" collapsed="false">
      <c r="A43" s="57"/>
      <c r="B43" s="57" t="s">
        <v>39</v>
      </c>
      <c r="C43" s="57"/>
      <c r="D43" s="57"/>
      <c r="E43" s="57"/>
      <c r="F43" s="57"/>
    </row>
    <row r="44" customFormat="false" ht="11.45" hidden="false" customHeight="true" outlineLevel="0" collapsed="false">
      <c r="A44" s="57"/>
      <c r="B44" s="57" t="s">
        <v>40</v>
      </c>
      <c r="C44" s="57"/>
      <c r="D44" s="57"/>
      <c r="E44" s="57"/>
      <c r="F44" s="57"/>
    </row>
    <row r="45" customFormat="false" ht="11.45" hidden="false" customHeight="true" outlineLevel="0" collapsed="false">
      <c r="A45" s="70" t="s">
        <v>41</v>
      </c>
      <c r="B45" s="57"/>
      <c r="C45" s="71"/>
      <c r="D45" s="71"/>
      <c r="E45" s="71"/>
      <c r="F45" s="57"/>
    </row>
    <row r="46" customFormat="false" ht="15" hidden="false" customHeight="true" outlineLevel="0" collapsed="false">
      <c r="A46" s="11"/>
      <c r="C46" s="22"/>
      <c r="D46" s="22"/>
      <c r="E46" s="22"/>
      <c r="F46" s="22"/>
      <c r="G46" s="22"/>
      <c r="H46" s="22"/>
    </row>
    <row r="47" customFormat="false" ht="15" hidden="false" customHeight="true" outlineLevel="0" collapsed="false">
      <c r="A47" s="11"/>
      <c r="C47" s="22"/>
      <c r="D47" s="22"/>
      <c r="E47" s="22"/>
      <c r="F47" s="22"/>
      <c r="G47" s="22"/>
      <c r="H47" s="22"/>
    </row>
  </sheetData>
  <mergeCells count="6">
    <mergeCell ref="F4:I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8" min="6" style="0" width="13.85"/>
    <col collapsed="false" customWidth="true" hidden="false" outlineLevel="0" max="9" min="9" style="0" width="1.85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55</v>
      </c>
      <c r="G4" s="3"/>
      <c r="H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72" t="s">
        <v>56</v>
      </c>
      <c r="H5" s="5" t="s">
        <v>57</v>
      </c>
      <c r="J5" s="3" t="s">
        <v>9</v>
      </c>
    </row>
    <row r="6" customFormat="false" ht="13.5" hidden="false" customHeight="false" outlineLevel="0" collapsed="false">
      <c r="G6" s="8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56</v>
      </c>
      <c r="G9" s="38" t="n">
        <v>57</v>
      </c>
      <c r="H9" s="39" t="n">
        <v>58</v>
      </c>
      <c r="J9" s="15" t="n">
        <f aca="false">SUMPRODUCT(F9:H9,F$39:H$39)/SUM(F$39:H$39)</f>
        <v>57.172602739726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95</v>
      </c>
      <c r="G10" s="41" t="n">
        <v>98</v>
      </c>
      <c r="H10" s="42" t="n">
        <v>100</v>
      </c>
      <c r="J10" s="20" t="n">
        <f aca="false">SUMPRODUCT(F10:H10,F$39:H$39)/SUM(F$39:H$39)</f>
        <v>98.0931506849315</v>
      </c>
    </row>
    <row r="11" customFormat="false" ht="13.5" hidden="false" customHeight="false" outlineLevel="0" collapsed="false">
      <c r="F11" s="22"/>
      <c r="G11" s="23"/>
      <c r="H11" s="22"/>
      <c r="J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24"/>
      <c r="J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22"/>
      <c r="J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22"/>
      <c r="J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114</v>
      </c>
      <c r="G15" s="74" t="n">
        <v>115</v>
      </c>
      <c r="H15" s="75" t="n">
        <v>117</v>
      </c>
      <c r="J15" s="31" t="n">
        <f aca="false">SUMPRODUCT(F15:H15,F$39:H$39)/SUM(F$39:H$39)</f>
        <v>115.597260273973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22"/>
      <c r="J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22"/>
      <c r="J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33"/>
      <c r="J18" s="33"/>
    </row>
    <row r="19" customFormat="false" ht="12.75" hidden="false" customHeight="false" outlineLevel="0" collapsed="false">
      <c r="D19" s="35" t="s">
        <v>18</v>
      </c>
      <c r="E19" s="36"/>
      <c r="F19" s="37" t="n">
        <v>204000</v>
      </c>
      <c r="G19" s="38" t="n">
        <v>207000</v>
      </c>
      <c r="H19" s="39" t="n">
        <v>210000</v>
      </c>
      <c r="J19" s="38" t="n">
        <f aca="false">SUMPRODUCT(F19:H19,F$39:H$39)/SUM(F$39:H$39)</f>
        <v>207517.808219178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68</v>
      </c>
      <c r="G20" s="41" t="n">
        <v>69</v>
      </c>
      <c r="H20" s="42" t="n">
        <v>70</v>
      </c>
      <c r="J20" s="20" t="n">
        <f aca="false">SUMPRODUCT(F20:H20,F$39:H$39)/SUM(F$39:H$39)</f>
        <v>69.172602739726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33"/>
      <c r="J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170055</v>
      </c>
      <c r="G22" s="38" t="n">
        <v>170955</v>
      </c>
      <c r="H22" s="39" t="n">
        <v>173985</v>
      </c>
      <c r="J22" s="38" t="n">
        <f aca="false">SUMPRODUCT(F22:H22,F$39:H$39)/SUM(F$39:H$39)</f>
        <v>172014.863013699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11337</v>
      </c>
      <c r="G23" s="41" t="n">
        <v>11397</v>
      </c>
      <c r="H23" s="42" t="n">
        <v>11599</v>
      </c>
      <c r="J23" s="41" t="n">
        <f aca="false">SUMPRODUCT(F23:H23,F$39:H$39)/SUM(F$39:H$39)</f>
        <v>11467.6575342466</v>
      </c>
    </row>
    <row r="24" customFormat="false" ht="13.5" hidden="false" customHeight="false" outlineLevel="0" collapsed="false">
      <c r="F24" s="22"/>
      <c r="G24" s="23"/>
      <c r="H24" s="22"/>
      <c r="J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24"/>
      <c r="J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22"/>
      <c r="J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52</v>
      </c>
      <c r="G27" s="38" t="n">
        <v>52</v>
      </c>
      <c r="H27" s="39" t="n">
        <v>53</v>
      </c>
      <c r="J27" s="15" t="n">
        <f aca="false">SUMPRODUCT(F27:H27,F$39:H$39)/SUM(F$39:H$39)</f>
        <v>52.4246575342466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21</v>
      </c>
      <c r="G28" s="49" t="n">
        <v>22</v>
      </c>
      <c r="H28" s="50" t="n">
        <v>22</v>
      </c>
      <c r="J28" s="46" t="n">
        <f aca="false">SUMPRODUCT(F28:H28,F$39:H$39)/SUM(F$39:H$39)</f>
        <v>21.7479452054795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13</v>
      </c>
      <c r="G29" s="41" t="n">
        <v>14</v>
      </c>
      <c r="H29" s="42" t="n">
        <v>14</v>
      </c>
      <c r="J29" s="20" t="n">
        <f aca="false">SUMPRODUCT(F29:H29,F$39:H$39)/SUM(F$39:H$39)</f>
        <v>13.7479452054795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22"/>
      <c r="J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8387</v>
      </c>
      <c r="G31" s="38" t="n">
        <v>8432</v>
      </c>
      <c r="H31" s="39" t="n">
        <v>8581</v>
      </c>
      <c r="J31" s="38" t="n">
        <f aca="false">SUMPRODUCT(F31:H31,F$39:H$39)/SUM(F$39:H$39)</f>
        <v>8483.93150684931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6014</v>
      </c>
      <c r="G32" s="49" t="n">
        <v>6046</v>
      </c>
      <c r="H32" s="50" t="n">
        <v>6153</v>
      </c>
      <c r="J32" s="49" t="n">
        <f aca="false">SUMPRODUCT(F32:H32,F$39:H$39)/SUM(F$39:H$39)</f>
        <v>6083.37260273973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3836</v>
      </c>
      <c r="G33" s="41" t="n">
        <v>3856</v>
      </c>
      <c r="H33" s="42" t="n">
        <v>3924</v>
      </c>
      <c r="J33" s="41" t="n">
        <f aca="false">SUMPRODUCT(F33:H33,F$39:H$39)/SUM(F$39:H$39)</f>
        <v>3879.83561643836</v>
      </c>
    </row>
    <row r="34" customFormat="false" ht="12.75" hidden="false" customHeight="false" outlineLevel="0" collapsed="false">
      <c r="G34" s="8"/>
    </row>
    <row r="35" s="2" customFormat="true" ht="15.95" hidden="false" customHeight="true" outlineLevel="0" collapsed="false">
      <c r="A35" s="51" t="s">
        <v>28</v>
      </c>
      <c r="B35" s="51"/>
      <c r="G35" s="10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52</v>
      </c>
      <c r="G36" s="53" t="s">
        <v>52</v>
      </c>
      <c r="H36" s="77" t="s">
        <v>58</v>
      </c>
    </row>
    <row r="37" customFormat="false" ht="12.75" hidden="false" customHeight="true" outlineLevel="0" collapsed="false">
      <c r="B37" s="56" t="s">
        <v>33</v>
      </c>
      <c r="D37" s="57"/>
      <c r="E37" s="57"/>
      <c r="F37" s="58" t="n">
        <v>40057</v>
      </c>
      <c r="G37" s="59" t="n">
        <v>40057</v>
      </c>
      <c r="H37" s="60" t="n">
        <v>40297</v>
      </c>
    </row>
    <row r="38" customFormat="false" ht="12.75" hidden="false" customHeight="true" outlineLevel="0" collapsed="false">
      <c r="B38" s="56" t="s">
        <v>34</v>
      </c>
      <c r="D38" s="57"/>
      <c r="E38" s="57"/>
      <c r="F38" s="78" t="s">
        <v>54</v>
      </c>
      <c r="G38" s="62" t="s">
        <v>59</v>
      </c>
      <c r="H38" s="63" t="s">
        <v>60</v>
      </c>
    </row>
    <row r="39" customFormat="false" ht="12.75" hidden="false" customHeight="true" outlineLevel="0" collapsed="false">
      <c r="B39" s="17" t="s">
        <v>36</v>
      </c>
      <c r="C39" s="18"/>
      <c r="D39" s="64"/>
      <c r="E39" s="64"/>
      <c r="F39" s="65" t="n">
        <v>92</v>
      </c>
      <c r="G39" s="66" t="n">
        <v>118</v>
      </c>
      <c r="H39" s="67" t="n">
        <v>155</v>
      </c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J40" s="68"/>
    </row>
    <row r="41" customFormat="false" ht="14.1" hidden="false" customHeight="true" outlineLevel="0" collapsed="false">
      <c r="A41" s="69" t="s">
        <v>37</v>
      </c>
      <c r="B41" s="57"/>
      <c r="C41" s="57"/>
      <c r="D41" s="57"/>
      <c r="E41" s="57"/>
      <c r="F41" s="57"/>
    </row>
    <row r="42" customFormat="false" ht="11.45" hidden="false" customHeight="true" outlineLevel="0" collapsed="false">
      <c r="A42" s="57"/>
      <c r="B42" s="57" t="s">
        <v>38</v>
      </c>
      <c r="C42" s="57"/>
      <c r="D42" s="57"/>
      <c r="E42" s="57"/>
      <c r="F42" s="57"/>
    </row>
    <row r="43" customFormat="false" ht="11.45" hidden="false" customHeight="true" outlineLevel="0" collapsed="false">
      <c r="A43" s="57"/>
      <c r="B43" s="57" t="s">
        <v>39</v>
      </c>
      <c r="C43" s="57"/>
      <c r="D43" s="57"/>
      <c r="E43" s="57"/>
      <c r="F43" s="57"/>
    </row>
    <row r="44" customFormat="false" ht="11.45" hidden="false" customHeight="true" outlineLevel="0" collapsed="false">
      <c r="A44" s="57"/>
      <c r="B44" s="57" t="s">
        <v>40</v>
      </c>
      <c r="C44" s="57"/>
      <c r="D44" s="57"/>
      <c r="E44" s="57"/>
      <c r="F44" s="57"/>
    </row>
    <row r="45" customFormat="false" ht="11.45" hidden="false" customHeight="true" outlineLevel="0" collapsed="false">
      <c r="A45" s="70" t="s">
        <v>41</v>
      </c>
      <c r="B45" s="57"/>
      <c r="C45" s="71"/>
      <c r="D45" s="71"/>
      <c r="E45" s="71"/>
      <c r="F45" s="57"/>
    </row>
    <row r="46" customFormat="false" ht="15" hidden="false" customHeight="true" outlineLevel="0" collapsed="false">
      <c r="A46" s="11"/>
      <c r="C46" s="22"/>
      <c r="D46" s="22"/>
      <c r="E46" s="22"/>
      <c r="F46" s="22"/>
      <c r="G46" s="22"/>
    </row>
    <row r="47" customFormat="false" ht="15" hidden="false" customHeight="true" outlineLevel="0" collapsed="false">
      <c r="A47" s="11"/>
      <c r="C47" s="22"/>
      <c r="D47" s="22"/>
      <c r="E47" s="22"/>
      <c r="F47" s="22"/>
      <c r="G47" s="22"/>
    </row>
    <row r="48" customFormat="false" ht="15" hidden="false" customHeight="true" outlineLevel="0" collapsed="false">
      <c r="A48" s="11"/>
      <c r="C48" s="22"/>
      <c r="D48" s="22"/>
      <c r="E48" s="22"/>
      <c r="F48" s="22"/>
      <c r="G48" s="22"/>
    </row>
    <row r="49" customFormat="false" ht="15" hidden="false" customHeight="true" outlineLevel="0" collapsed="false">
      <c r="A49" s="11"/>
      <c r="C49" s="22"/>
      <c r="D49" s="22"/>
      <c r="E49" s="22"/>
      <c r="F49" s="22"/>
      <c r="G49" s="22"/>
    </row>
    <row r="50" customFormat="false" ht="15" hidden="false" customHeight="true" outlineLevel="0" collapsed="false">
      <c r="A50" s="11"/>
      <c r="C50" s="22"/>
      <c r="D50" s="22"/>
      <c r="E50" s="22"/>
      <c r="F50" s="22"/>
      <c r="G50" s="22"/>
    </row>
  </sheetData>
  <mergeCells count="6">
    <mergeCell ref="F4:H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9" min="6" style="0" width="10.85"/>
    <col collapsed="false" customWidth="true" hidden="false" outlineLevel="0" max="10" min="10" style="0" width="1.85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61</v>
      </c>
      <c r="G4" s="3"/>
      <c r="H4" s="3"/>
      <c r="I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62</v>
      </c>
      <c r="G5" s="72" t="s">
        <v>63</v>
      </c>
      <c r="H5" s="72" t="s">
        <v>64</v>
      </c>
      <c r="I5" s="5" t="s">
        <v>65</v>
      </c>
      <c r="K5" s="3" t="s">
        <v>9</v>
      </c>
    </row>
    <row r="6" customFormat="false" ht="13.5" hidden="false" customHeight="false" outlineLevel="0" collapsed="false">
      <c r="G6" s="8"/>
      <c r="H6" s="8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  <c r="H7" s="10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  <c r="H8" s="8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58</v>
      </c>
      <c r="G9" s="38" t="n">
        <v>69</v>
      </c>
      <c r="H9" s="38" t="n">
        <v>67</v>
      </c>
      <c r="I9" s="39" t="n">
        <v>69</v>
      </c>
      <c r="K9" s="15" t="n">
        <f aca="false">SUMPRODUCT(F9:I9,F$39:I$39)/SUM(F$39:I$39)</f>
        <v>67.8821917808219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100</v>
      </c>
      <c r="G10" s="41" t="n">
        <v>119</v>
      </c>
      <c r="H10" s="41" t="n">
        <v>115</v>
      </c>
      <c r="I10" s="42" t="n">
        <v>118</v>
      </c>
      <c r="K10" s="20" t="n">
        <f aca="false">SUMPRODUCT(F10:I10,F$39:I$39)/SUM(F$39:I$39)</f>
        <v>116.608219178082</v>
      </c>
    </row>
    <row r="11" customFormat="false" ht="13.5" hidden="false" customHeight="false" outlineLevel="0" collapsed="false">
      <c r="F11" s="22"/>
      <c r="G11" s="23"/>
      <c r="H11" s="23"/>
      <c r="I11" s="22"/>
      <c r="K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25"/>
      <c r="I12" s="24"/>
      <c r="K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23"/>
      <c r="I13" s="22"/>
      <c r="K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23"/>
      <c r="I14" s="22"/>
      <c r="K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117</v>
      </c>
      <c r="G15" s="74" t="n">
        <v>137</v>
      </c>
      <c r="H15" s="74" t="n">
        <v>133</v>
      </c>
      <c r="I15" s="75" t="n">
        <v>137</v>
      </c>
      <c r="K15" s="31" t="n">
        <f aca="false">SUMPRODUCT(F15:I15,F$39:I$39)/SUM(F$39:I$39)</f>
        <v>134.917808219178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23"/>
      <c r="I16" s="22"/>
      <c r="K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23"/>
      <c r="I17" s="22"/>
      <c r="K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34"/>
      <c r="I18" s="33"/>
      <c r="K18" s="33"/>
    </row>
    <row r="19" customFormat="false" ht="12.75" hidden="false" customHeight="false" outlineLevel="0" collapsed="false">
      <c r="D19" s="35" t="s">
        <v>18</v>
      </c>
      <c r="E19" s="36"/>
      <c r="F19" s="37" t="n">
        <v>210000</v>
      </c>
      <c r="G19" s="38" t="n">
        <v>246000</v>
      </c>
      <c r="H19" s="38" t="n">
        <v>240000</v>
      </c>
      <c r="I19" s="39" t="n">
        <v>246000</v>
      </c>
      <c r="K19" s="38" t="n">
        <f aca="false">SUMPRODUCT(F19:I19,F$39:I$39)/SUM(F$39:I$39)</f>
        <v>242416.438356164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70</v>
      </c>
      <c r="G20" s="41" t="n">
        <v>82</v>
      </c>
      <c r="H20" s="41" t="n">
        <v>80</v>
      </c>
      <c r="I20" s="42" t="n">
        <v>82</v>
      </c>
      <c r="K20" s="20" t="n">
        <f aca="false">SUMPRODUCT(F20:I20,F$39:I$39)/SUM(F$39:I$39)</f>
        <v>80.8054794520548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34"/>
      <c r="I21" s="33"/>
      <c r="K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173985</v>
      </c>
      <c r="G22" s="38" t="n">
        <v>203565</v>
      </c>
      <c r="H22" s="38" t="n">
        <v>197475</v>
      </c>
      <c r="I22" s="39" t="n">
        <v>202770</v>
      </c>
      <c r="K22" s="38" t="n">
        <f aca="false">SUMPRODUCT(F22:I22,F$39:I$39)/SUM(F$39:I$39)</f>
        <v>200154.493150685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11599</v>
      </c>
      <c r="G23" s="41" t="n">
        <v>13571</v>
      </c>
      <c r="H23" s="41" t="n">
        <v>13165</v>
      </c>
      <c r="I23" s="42" t="n">
        <v>13518</v>
      </c>
      <c r="K23" s="41" t="n">
        <f aca="false">SUMPRODUCT(F23:I23,F$39:I$39)/SUM(F$39:I$39)</f>
        <v>13343.6328767123</v>
      </c>
    </row>
    <row r="24" customFormat="false" ht="13.5" hidden="false" customHeight="false" outlineLevel="0" collapsed="false">
      <c r="F24" s="22"/>
      <c r="G24" s="23"/>
      <c r="H24" s="23"/>
      <c r="I24" s="22"/>
      <c r="K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25"/>
      <c r="I25" s="24"/>
      <c r="K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23"/>
      <c r="I26" s="22"/>
      <c r="K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53</v>
      </c>
      <c r="G27" s="38" t="n">
        <v>62</v>
      </c>
      <c r="H27" s="38" t="n">
        <v>60</v>
      </c>
      <c r="I27" s="39" t="n">
        <v>62</v>
      </c>
      <c r="K27" s="15" t="n">
        <f aca="false">SUMPRODUCT(F27:I27,F$39:I$39)/SUM(F$39:I$39)</f>
        <v>61.0356164383562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22</v>
      </c>
      <c r="G28" s="49" t="n">
        <v>26</v>
      </c>
      <c r="H28" s="49" t="n">
        <v>25</v>
      </c>
      <c r="I28" s="50" t="n">
        <v>26</v>
      </c>
      <c r="K28" s="46" t="n">
        <f aca="false">SUMPRODUCT(F28:I28,F$39:I$39)/SUM(F$39:I$39)</f>
        <v>25.5561643835616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14</v>
      </c>
      <c r="G29" s="41" t="n">
        <v>16</v>
      </c>
      <c r="H29" s="41" t="n">
        <v>16</v>
      </c>
      <c r="I29" s="42" t="n">
        <v>16</v>
      </c>
      <c r="K29" s="20" t="n">
        <f aca="false">SUMPRODUCT(F29:I29,F$39:I$39)/SUM(F$39:I$39)</f>
        <v>15.8465753424658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23"/>
      <c r="I30" s="22"/>
      <c r="K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8581</v>
      </c>
      <c r="G31" s="38" t="n">
        <v>10040</v>
      </c>
      <c r="H31" s="38" t="n">
        <v>9740</v>
      </c>
      <c r="I31" s="39" t="n">
        <v>10001</v>
      </c>
      <c r="K31" s="38" t="n">
        <f aca="false">SUMPRODUCT(F31:I31,F$39:I$39)/SUM(F$39:I$39)</f>
        <v>9871.91506849315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6153</v>
      </c>
      <c r="G32" s="49" t="n">
        <v>7199</v>
      </c>
      <c r="H32" s="49" t="n">
        <v>6984</v>
      </c>
      <c r="I32" s="50" t="n">
        <v>7171</v>
      </c>
      <c r="K32" s="49" t="n">
        <f aca="false">SUMPRODUCT(F32:I32,F$39:I$39)/SUM(F$39:I$39)</f>
        <v>7078.4904109589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3924</v>
      </c>
      <c r="G33" s="41" t="n">
        <v>4591</v>
      </c>
      <c r="H33" s="41" t="n">
        <v>4454</v>
      </c>
      <c r="I33" s="42" t="n">
        <v>4573</v>
      </c>
      <c r="K33" s="41" t="n">
        <f aca="false">SUMPRODUCT(F33:I33,F$39:I$39)/SUM(F$39:I$39)</f>
        <v>4514.11232876712</v>
      </c>
    </row>
    <row r="34" customFormat="false" ht="12.75" hidden="false" customHeight="false" outlineLevel="0" collapsed="false">
      <c r="G34" s="8"/>
      <c r="H34" s="8"/>
    </row>
    <row r="35" s="2" customFormat="true" ht="15.95" hidden="false" customHeight="true" outlineLevel="0" collapsed="false">
      <c r="A35" s="51" t="s">
        <v>28</v>
      </c>
      <c r="B35" s="51"/>
      <c r="G35" s="10"/>
      <c r="H35" s="10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58</v>
      </c>
      <c r="G36" s="53" t="s">
        <v>66</v>
      </c>
      <c r="H36" s="53" t="s">
        <v>67</v>
      </c>
      <c r="I36" s="77" t="s">
        <v>68</v>
      </c>
    </row>
    <row r="37" customFormat="false" ht="12.75" hidden="false" customHeight="true" outlineLevel="0" collapsed="false">
      <c r="B37" s="56" t="s">
        <v>33</v>
      </c>
      <c r="D37" s="57"/>
      <c r="E37" s="57"/>
      <c r="F37" s="58" t="n">
        <v>40297</v>
      </c>
      <c r="G37" s="59" t="n">
        <v>40480</v>
      </c>
      <c r="H37" s="59" t="n">
        <v>40626</v>
      </c>
      <c r="I37" s="60" t="n">
        <v>40676</v>
      </c>
    </row>
    <row r="38" customFormat="false" ht="12.75" hidden="false" customHeight="true" outlineLevel="0" collapsed="false">
      <c r="B38" s="56" t="s">
        <v>34</v>
      </c>
      <c r="D38" s="57"/>
      <c r="E38" s="57"/>
      <c r="F38" s="78" t="s">
        <v>60</v>
      </c>
      <c r="G38" s="62" t="s">
        <v>69</v>
      </c>
      <c r="H38" s="62" t="n">
        <v>101</v>
      </c>
      <c r="I38" s="63" t="s">
        <v>70</v>
      </c>
    </row>
    <row r="39" customFormat="false" ht="12.75" hidden="false" customHeight="true" outlineLevel="0" collapsed="false">
      <c r="B39" s="17" t="s">
        <v>36</v>
      </c>
      <c r="C39" s="18"/>
      <c r="D39" s="64"/>
      <c r="E39" s="64"/>
      <c r="F39" s="65" t="n">
        <v>28</v>
      </c>
      <c r="G39" s="66" t="n">
        <v>146</v>
      </c>
      <c r="H39" s="41" t="n">
        <v>50</v>
      </c>
      <c r="I39" s="67" t="n">
        <v>141</v>
      </c>
    </row>
    <row r="40" customFormat="false" ht="6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K40" s="68"/>
    </row>
    <row r="41" customFormat="false" ht="14.1" hidden="false" customHeight="true" outlineLevel="0" collapsed="false">
      <c r="A41" s="69" t="s">
        <v>37</v>
      </c>
      <c r="B41" s="57"/>
      <c r="C41" s="57"/>
      <c r="D41" s="57"/>
      <c r="E41" s="57"/>
      <c r="F41" s="57"/>
    </row>
    <row r="42" customFormat="false" ht="11.45" hidden="false" customHeight="true" outlineLevel="0" collapsed="false">
      <c r="A42" s="57"/>
      <c r="B42" s="57" t="s">
        <v>38</v>
      </c>
      <c r="C42" s="57"/>
      <c r="D42" s="57"/>
      <c r="E42" s="57"/>
      <c r="F42" s="57"/>
    </row>
    <row r="43" customFormat="false" ht="11.45" hidden="false" customHeight="true" outlineLevel="0" collapsed="false">
      <c r="A43" s="57"/>
      <c r="B43" s="57" t="s">
        <v>39</v>
      </c>
      <c r="C43" s="57"/>
      <c r="D43" s="57"/>
      <c r="E43" s="57"/>
      <c r="F43" s="57"/>
    </row>
    <row r="44" customFormat="false" ht="11.45" hidden="false" customHeight="true" outlineLevel="0" collapsed="false">
      <c r="A44" s="57"/>
      <c r="B44" s="57" t="s">
        <v>40</v>
      </c>
      <c r="C44" s="57"/>
      <c r="D44" s="57"/>
      <c r="E44" s="57"/>
      <c r="F44" s="57"/>
    </row>
    <row r="45" customFormat="false" ht="11.45" hidden="false" customHeight="true" outlineLevel="0" collapsed="false">
      <c r="A45" s="70" t="s">
        <v>41</v>
      </c>
      <c r="B45" s="57"/>
      <c r="C45" s="71"/>
      <c r="D45" s="71"/>
      <c r="E45" s="71"/>
      <c r="F45" s="57"/>
    </row>
    <row r="46" customFormat="false" ht="15" hidden="false" customHeight="true" outlineLevel="0" collapsed="false">
      <c r="A46" s="11"/>
      <c r="C46" s="22"/>
      <c r="D46" s="22"/>
      <c r="E46" s="22"/>
      <c r="F46" s="22"/>
      <c r="G46" s="22"/>
      <c r="I46" s="79" t="n">
        <v>40675</v>
      </c>
    </row>
    <row r="47" customFormat="false" ht="15" hidden="false" customHeight="true" outlineLevel="0" collapsed="false">
      <c r="A47" s="11"/>
      <c r="C47" s="22"/>
      <c r="D47" s="22"/>
      <c r="E47" s="22"/>
      <c r="F47" s="22"/>
      <c r="G47" s="22"/>
      <c r="I47" s="79" t="n">
        <v>40816</v>
      </c>
    </row>
    <row r="48" customFormat="false" ht="15" hidden="false" customHeight="true" outlineLevel="0" collapsed="false">
      <c r="A48" s="11"/>
      <c r="C48" s="22"/>
      <c r="D48" s="22"/>
      <c r="E48" s="22"/>
      <c r="F48" s="22"/>
      <c r="G48" s="22"/>
      <c r="I48" s="80" t="n">
        <f aca="false">I47-I46</f>
        <v>141</v>
      </c>
    </row>
    <row r="49" customFormat="false" ht="15" hidden="false" customHeight="true" outlineLevel="0" collapsed="false">
      <c r="A49" s="11"/>
      <c r="C49" s="22"/>
      <c r="D49" s="22"/>
      <c r="E49" s="22"/>
      <c r="F49" s="22"/>
      <c r="G49" s="22"/>
      <c r="H49" s="22"/>
    </row>
    <row r="50" customFormat="false" ht="15" hidden="false" customHeight="true" outlineLevel="0" collapsed="false">
      <c r="A50" s="11"/>
      <c r="C50" s="22"/>
      <c r="D50" s="22"/>
      <c r="E50" s="22"/>
      <c r="F50" s="22"/>
      <c r="G50" s="22"/>
      <c r="H50" s="22"/>
    </row>
  </sheetData>
  <mergeCells count="6">
    <mergeCell ref="F4:I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7" min="6" style="0" width="18.99"/>
    <col collapsed="false" customWidth="true" hidden="false" outlineLevel="0" max="8" min="8" style="0" width="1.85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71</v>
      </c>
      <c r="G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63</v>
      </c>
      <c r="G5" s="81" t="s">
        <v>57</v>
      </c>
      <c r="I5" s="3" t="s">
        <v>9</v>
      </c>
    </row>
    <row r="6" customFormat="false" ht="13.5" hidden="false" customHeight="false" outlineLevel="0" collapsed="false">
      <c r="G6" s="56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82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56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69</v>
      </c>
      <c r="G9" s="38" t="n">
        <v>67</v>
      </c>
      <c r="I9" s="15" t="n">
        <f aca="false">SUMPRODUCT(F9:G9,F$40:G$40)/SUM(F$40:G$40)</f>
        <v>68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118</v>
      </c>
      <c r="G10" s="41" t="n">
        <v>115</v>
      </c>
      <c r="I10" s="20" t="n">
        <f aca="false">SUMPRODUCT(F10:G10,F$40:G$40)/SUM(F$40:G$40)</f>
        <v>116.5</v>
      </c>
    </row>
    <row r="11" customFormat="false" ht="13.5" hidden="false" customHeight="false" outlineLevel="0" collapsed="false">
      <c r="F11" s="22"/>
      <c r="G11" s="83"/>
      <c r="I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84"/>
      <c r="I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83"/>
      <c r="I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83"/>
      <c r="I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137</v>
      </c>
      <c r="G15" s="74" t="n">
        <v>133</v>
      </c>
      <c r="I15" s="31" t="n">
        <f aca="false">SUMPRODUCT(F15:G15,F$40:G$40)/SUM(F$40:G$40)</f>
        <v>135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83"/>
      <c r="I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83"/>
      <c r="I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85"/>
      <c r="I18" s="33"/>
    </row>
    <row r="19" customFormat="false" ht="12.75" hidden="false" customHeight="false" outlineLevel="0" collapsed="false">
      <c r="D19" s="35" t="s">
        <v>18</v>
      </c>
      <c r="E19" s="36"/>
      <c r="F19" s="37" t="n">
        <v>246000</v>
      </c>
      <c r="G19" s="38" t="n">
        <v>240000</v>
      </c>
      <c r="I19" s="38" t="n">
        <f aca="false">SUMPRODUCT(F19:G19,F$40:G$40)/SUM(F$40:G$40)</f>
        <v>243000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82</v>
      </c>
      <c r="G20" s="41" t="n">
        <v>80</v>
      </c>
      <c r="I20" s="20" t="n">
        <f aca="false">SUMPRODUCT(F20:G20,F$40:G$40)/SUM(F$40:G$40)</f>
        <v>81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85"/>
      <c r="I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202770</v>
      </c>
      <c r="G22" s="38" t="n">
        <v>197475</v>
      </c>
      <c r="I22" s="38" t="n">
        <f aca="false">SUMPRODUCT(F22:G22,F$40:G$40)/SUM(F$40:G$40)</f>
        <v>200122.5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13518</v>
      </c>
      <c r="G23" s="41" t="n">
        <v>13165</v>
      </c>
      <c r="I23" s="41" t="n">
        <f aca="false">SUMPRODUCT(F23:G23,F$40:G$40)/SUM(F$40:G$40)</f>
        <v>13341.5</v>
      </c>
    </row>
    <row r="24" customFormat="false" ht="13.5" hidden="false" customHeight="false" outlineLevel="0" collapsed="false">
      <c r="F24" s="22"/>
      <c r="G24" s="83"/>
      <c r="I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84"/>
      <c r="I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83"/>
      <c r="I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62</v>
      </c>
      <c r="G27" s="38" t="n">
        <v>60</v>
      </c>
      <c r="I27" s="15" t="n">
        <f aca="false">SUMPRODUCT(F27:G27,F$40:G$40)/SUM(F$40:G$40)</f>
        <v>61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26</v>
      </c>
      <c r="G28" s="49" t="n">
        <v>25</v>
      </c>
      <c r="I28" s="46" t="n">
        <f aca="false">SUMPRODUCT(F28:G28,F$40:G$40)/SUM(F$40:G$40)</f>
        <v>25.5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16</v>
      </c>
      <c r="G29" s="41" t="n">
        <v>16</v>
      </c>
      <c r="I29" s="20" t="n">
        <f aca="false">SUMPRODUCT(F29:G29,F$40:G$40)/SUM(F$40:G$40)</f>
        <v>16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83"/>
      <c r="I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10001</v>
      </c>
      <c r="G31" s="38" t="n">
        <v>9740</v>
      </c>
      <c r="I31" s="38" t="n">
        <f aca="false">SUMPRODUCT(F31:G31,F$40:G$40)/SUM(F$40:G$40)</f>
        <v>9870.5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7171</v>
      </c>
      <c r="G32" s="49" t="n">
        <v>6984</v>
      </c>
      <c r="I32" s="49" t="n">
        <f aca="false">SUMPRODUCT(F32:G32,F$40:G$40)/SUM(F$40:G$40)</f>
        <v>7077.5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4573</v>
      </c>
      <c r="G33" s="41" t="n">
        <v>4454</v>
      </c>
      <c r="I33" s="41" t="n">
        <f aca="false">SUMPRODUCT(F33:G33,F$40:G$40)/SUM(F$40:G$40)</f>
        <v>4513.5</v>
      </c>
    </row>
    <row r="34" customFormat="false" ht="12.75" hidden="false" customHeight="false" outlineLevel="0" collapsed="false">
      <c r="G34" s="56"/>
    </row>
    <row r="35" s="2" customFormat="true" ht="15.95" hidden="false" customHeight="true" outlineLevel="0" collapsed="false">
      <c r="A35" s="51" t="s">
        <v>28</v>
      </c>
      <c r="B35" s="51"/>
      <c r="G35" s="82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68</v>
      </c>
      <c r="G36" s="53" t="s">
        <v>68</v>
      </c>
    </row>
    <row r="37" customFormat="false" ht="12.75" hidden="false" customHeight="true" outlineLevel="0" collapsed="false">
      <c r="B37" s="56" t="s">
        <v>72</v>
      </c>
      <c r="F37" s="78" t="s">
        <v>73</v>
      </c>
      <c r="G37" s="62" t="n">
        <v>157</v>
      </c>
    </row>
    <row r="38" customFormat="false" ht="12.75" hidden="false" customHeight="true" outlineLevel="0" collapsed="false">
      <c r="B38" s="56" t="s">
        <v>33</v>
      </c>
      <c r="D38" s="57"/>
      <c r="E38" s="57"/>
      <c r="F38" s="58" t="n">
        <v>40676</v>
      </c>
      <c r="G38" s="59" t="n">
        <v>40676</v>
      </c>
    </row>
    <row r="39" customFormat="false" ht="12.75" hidden="false" customHeight="true" outlineLevel="0" collapsed="false">
      <c r="B39" s="56" t="s">
        <v>34</v>
      </c>
      <c r="D39" s="57"/>
      <c r="E39" s="57"/>
      <c r="F39" s="78" t="s">
        <v>70</v>
      </c>
      <c r="G39" s="62" t="s">
        <v>74</v>
      </c>
    </row>
    <row r="40" customFormat="false" ht="12.75" hidden="false" customHeight="true" outlineLevel="0" collapsed="false">
      <c r="B40" s="17" t="s">
        <v>36</v>
      </c>
      <c r="C40" s="18"/>
      <c r="D40" s="64"/>
      <c r="E40" s="64"/>
      <c r="F40" s="65" t="n">
        <v>183</v>
      </c>
      <c r="G40" s="66" t="n">
        <v>183</v>
      </c>
    </row>
    <row r="41" customFormat="false" ht="6" hidden="false" customHeight="true" outlineLevel="0" collapsed="false">
      <c r="A41" s="68"/>
      <c r="B41" s="68"/>
      <c r="C41" s="68"/>
      <c r="D41" s="68"/>
      <c r="E41" s="68"/>
      <c r="F41" s="68"/>
      <c r="G41" s="86"/>
      <c r="I41" s="68"/>
    </row>
    <row r="42" customFormat="false" ht="14.1" hidden="false" customHeight="true" outlineLevel="0" collapsed="false">
      <c r="A42" s="69" t="s">
        <v>37</v>
      </c>
      <c r="B42" s="57"/>
      <c r="C42" s="57"/>
      <c r="D42" s="57"/>
      <c r="E42" s="57"/>
      <c r="F42" s="57"/>
    </row>
    <row r="43" customFormat="false" ht="11.45" hidden="false" customHeight="true" outlineLevel="0" collapsed="false">
      <c r="A43" s="57"/>
      <c r="B43" s="57" t="s">
        <v>38</v>
      </c>
      <c r="C43" s="57"/>
      <c r="D43" s="57"/>
      <c r="E43" s="57"/>
      <c r="F43" s="57"/>
    </row>
    <row r="44" customFormat="false" ht="11.45" hidden="false" customHeight="true" outlineLevel="0" collapsed="false">
      <c r="A44" s="57"/>
      <c r="B44" s="57" t="s">
        <v>39</v>
      </c>
      <c r="C44" s="57"/>
      <c r="D44" s="57"/>
      <c r="E44" s="57"/>
      <c r="F44" s="57"/>
    </row>
    <row r="45" customFormat="false" ht="11.45" hidden="false" customHeight="true" outlineLevel="0" collapsed="false">
      <c r="A45" s="57"/>
      <c r="B45" s="57" t="s">
        <v>40</v>
      </c>
      <c r="C45" s="57"/>
      <c r="D45" s="57"/>
      <c r="E45" s="57"/>
      <c r="F45" s="57"/>
    </row>
    <row r="46" customFormat="false" ht="11.45" hidden="false" customHeight="true" outlineLevel="0" collapsed="false">
      <c r="A46" s="70" t="s">
        <v>41</v>
      </c>
      <c r="B46" s="57"/>
      <c r="C46" s="71"/>
      <c r="D46" s="71"/>
      <c r="E46" s="71"/>
      <c r="F46" s="57"/>
    </row>
    <row r="47" customFormat="false" ht="15" hidden="false" customHeight="true" outlineLevel="0" collapsed="false">
      <c r="A47" s="11"/>
      <c r="C47" s="22"/>
      <c r="D47" s="22"/>
      <c r="E47" s="22"/>
      <c r="F47" s="22"/>
      <c r="G47" s="22"/>
    </row>
    <row r="48" customFormat="false" ht="15" hidden="false" customHeight="true" outlineLevel="0" collapsed="false">
      <c r="A48" s="11"/>
      <c r="C48" s="22"/>
      <c r="D48" s="22"/>
      <c r="E48" s="22"/>
      <c r="F48" s="22"/>
      <c r="G48" s="22"/>
    </row>
  </sheetData>
  <mergeCells count="6">
    <mergeCell ref="F4:G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9" min="8" style="0" width="9.14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1.85"/>
    <col collapsed="false" customWidth="true" hidden="false" outlineLevel="0" max="13" min="13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75</v>
      </c>
      <c r="G4" s="3"/>
      <c r="H4" s="3"/>
      <c r="I4" s="3"/>
      <c r="J4" s="3"/>
      <c r="K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62</v>
      </c>
      <c r="G5" s="72" t="s">
        <v>76</v>
      </c>
      <c r="H5" s="81" t="s">
        <v>77</v>
      </c>
      <c r="I5" s="81" t="s">
        <v>78</v>
      </c>
      <c r="J5" s="81" t="s">
        <v>79</v>
      </c>
      <c r="K5" s="81" t="s">
        <v>8</v>
      </c>
      <c r="M5" s="3" t="s">
        <v>9</v>
      </c>
    </row>
    <row r="6" customFormat="false" ht="13.5" hidden="false" customHeight="false" outlineLevel="0" collapsed="false">
      <c r="G6" s="8"/>
      <c r="H6" s="56"/>
      <c r="I6" s="56"/>
      <c r="J6" s="56"/>
      <c r="K6" s="56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  <c r="H7" s="82"/>
      <c r="I7" s="82"/>
      <c r="J7" s="82"/>
      <c r="K7" s="82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  <c r="H8" s="56"/>
      <c r="I8" s="56"/>
      <c r="J8" s="56"/>
      <c r="K8" s="56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67</v>
      </c>
      <c r="G9" s="38" t="n">
        <v>69</v>
      </c>
      <c r="H9" s="38" t="n">
        <v>71</v>
      </c>
      <c r="I9" s="38" t="n">
        <v>78</v>
      </c>
      <c r="J9" s="38" t="n">
        <v>80</v>
      </c>
      <c r="K9" s="38" t="n">
        <v>75</v>
      </c>
      <c r="M9" s="15" t="n">
        <f aca="false">SUMPRODUCT(F9:K9,F$40:K$40)/SUM(F$40:K$40)</f>
        <v>73.6493150684932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115</v>
      </c>
      <c r="G10" s="41" t="n">
        <v>119</v>
      </c>
      <c r="H10" s="41" t="n">
        <v>123</v>
      </c>
      <c r="I10" s="41" t="n">
        <v>134</v>
      </c>
      <c r="J10" s="41" t="n">
        <v>137</v>
      </c>
      <c r="K10" s="41" t="n">
        <v>129</v>
      </c>
      <c r="M10" s="20" t="n">
        <f aca="false">SUMPRODUCT(F10:K10,F$40:K$40)/SUM(F$40:K$40)</f>
        <v>126.802739726027</v>
      </c>
    </row>
    <row r="11" customFormat="false" ht="13.5" hidden="false" customHeight="false" outlineLevel="0" collapsed="false">
      <c r="F11" s="22"/>
      <c r="G11" s="23"/>
      <c r="H11" s="83"/>
      <c r="I11" s="83"/>
      <c r="J11" s="83"/>
      <c r="K11" s="83"/>
      <c r="M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84"/>
      <c r="I12" s="84"/>
      <c r="J12" s="84"/>
      <c r="K12" s="84"/>
      <c r="M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83"/>
      <c r="I13" s="83"/>
      <c r="J13" s="83"/>
      <c r="K13" s="83"/>
      <c r="M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83"/>
      <c r="I14" s="83"/>
      <c r="J14" s="83"/>
      <c r="K14" s="83"/>
      <c r="M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133</v>
      </c>
      <c r="G15" s="74" t="n">
        <v>137</v>
      </c>
      <c r="H15" s="74" t="n">
        <v>141</v>
      </c>
      <c r="I15" s="74" t="n">
        <v>155</v>
      </c>
      <c r="J15" s="74" t="n">
        <v>158</v>
      </c>
      <c r="K15" s="74" t="n">
        <v>149</v>
      </c>
      <c r="M15" s="31" t="n">
        <f aca="false">SUMPRODUCT(F15:K15,F$40:K$40)/SUM(F$40:K$40)</f>
        <v>146.054794520548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83"/>
      <c r="I16" s="83"/>
      <c r="J16" s="83"/>
      <c r="K16" s="83"/>
      <c r="M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83"/>
      <c r="I17" s="83"/>
      <c r="J17" s="83"/>
      <c r="K17" s="83"/>
      <c r="M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85"/>
      <c r="I18" s="85"/>
      <c r="J18" s="85"/>
      <c r="K18" s="85"/>
      <c r="M18" s="33"/>
    </row>
    <row r="19" customFormat="false" ht="12.75" hidden="false" customHeight="false" outlineLevel="0" collapsed="false">
      <c r="D19" s="35" t="s">
        <v>18</v>
      </c>
      <c r="E19" s="36"/>
      <c r="F19" s="37" t="n">
        <v>240000</v>
      </c>
      <c r="G19" s="38" t="n">
        <v>246000</v>
      </c>
      <c r="H19" s="38" t="n">
        <v>252000</v>
      </c>
      <c r="I19" s="38" t="n">
        <v>279000</v>
      </c>
      <c r="J19" s="38" t="n">
        <v>285000</v>
      </c>
      <c r="K19" s="38" t="n">
        <v>270000</v>
      </c>
      <c r="M19" s="38" t="n">
        <f aca="false">SUMPRODUCT(F19:K19,F$40:K$40)/SUM(F$40:K$40)</f>
        <v>262956.164383562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80</v>
      </c>
      <c r="G20" s="41" t="n">
        <v>82</v>
      </c>
      <c r="H20" s="41" t="n">
        <f aca="false">H19/3000</f>
        <v>84</v>
      </c>
      <c r="I20" s="41" t="n">
        <f aca="false">I19/3000</f>
        <v>93</v>
      </c>
      <c r="J20" s="41" t="n">
        <f aca="false">J19/3000</f>
        <v>95</v>
      </c>
      <c r="K20" s="41" t="n">
        <v>90</v>
      </c>
      <c r="M20" s="20" t="n">
        <f aca="false">SUMPRODUCT(F20:K20,F$40:K$40)/SUM(F$40:K$40)</f>
        <v>87.6520547945206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85"/>
      <c r="I21" s="85"/>
      <c r="J21" s="85"/>
      <c r="K21" s="85"/>
      <c r="M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197475</v>
      </c>
      <c r="G22" s="38" t="n">
        <v>203595</v>
      </c>
      <c r="H22" s="38" t="n">
        <v>209355</v>
      </c>
      <c r="I22" s="38" t="n">
        <v>229680</v>
      </c>
      <c r="J22" s="38" t="n">
        <v>234705</v>
      </c>
      <c r="K22" s="38" t="n">
        <v>221370</v>
      </c>
      <c r="M22" s="38" t="n">
        <f aca="false">SUMPRODUCT(F22:K22,F$40:K$40)/SUM(F$40:K$40)</f>
        <v>216955.931506849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13165</v>
      </c>
      <c r="G23" s="41" t="n">
        <v>13573</v>
      </c>
      <c r="H23" s="41" t="n">
        <f aca="false">H22/15</f>
        <v>13957</v>
      </c>
      <c r="I23" s="41" t="n">
        <f aca="false">I22/15</f>
        <v>15312</v>
      </c>
      <c r="J23" s="41" t="n">
        <f aca="false">J22/15</f>
        <v>15647</v>
      </c>
      <c r="K23" s="41" t="n">
        <v>14758</v>
      </c>
      <c r="M23" s="41" t="n">
        <f aca="false">SUMPRODUCT(F23:K23,F$40:K$40)/SUM(F$40:K$40)</f>
        <v>14463.7287671233</v>
      </c>
    </row>
    <row r="24" customFormat="false" ht="13.5" hidden="false" customHeight="false" outlineLevel="0" collapsed="false">
      <c r="F24" s="22"/>
      <c r="G24" s="23"/>
      <c r="H24" s="83"/>
      <c r="I24" s="83"/>
      <c r="J24" s="83"/>
      <c r="K24" s="83"/>
      <c r="M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84"/>
      <c r="I25" s="84"/>
      <c r="J25" s="84"/>
      <c r="K25" s="84"/>
      <c r="M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83"/>
      <c r="I26" s="83"/>
      <c r="J26" s="83"/>
      <c r="K26" s="83"/>
      <c r="M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60</v>
      </c>
      <c r="G27" s="38" t="n">
        <v>62</v>
      </c>
      <c r="H27" s="38" t="n">
        <v>64</v>
      </c>
      <c r="I27" s="38" t="n">
        <v>70</v>
      </c>
      <c r="J27" s="38" t="n">
        <v>72</v>
      </c>
      <c r="K27" s="38" t="n">
        <v>67</v>
      </c>
      <c r="M27" s="15" t="n">
        <f aca="false">SUMPRODUCT(F27:K27,F$40:K$40)/SUM(F$40:K$40)</f>
        <v>66.1479452054795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25</v>
      </c>
      <c r="G28" s="49" t="n">
        <v>26</v>
      </c>
      <c r="H28" s="49" t="n">
        <v>27</v>
      </c>
      <c r="I28" s="49" t="n">
        <v>29</v>
      </c>
      <c r="J28" s="49" t="n">
        <v>30</v>
      </c>
      <c r="K28" s="49" t="n">
        <v>28</v>
      </c>
      <c r="M28" s="46" t="n">
        <f aca="false">SUMPRODUCT(F28:K28,F$40:K$40)/SUM(F$40:K$40)</f>
        <v>27.6986301369863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16</v>
      </c>
      <c r="G29" s="41" t="n">
        <v>16</v>
      </c>
      <c r="H29" s="41" t="n">
        <v>16</v>
      </c>
      <c r="I29" s="41" t="n">
        <v>18</v>
      </c>
      <c r="J29" s="41" t="n">
        <v>18</v>
      </c>
      <c r="K29" s="41" t="n">
        <v>18</v>
      </c>
      <c r="M29" s="20" t="n">
        <f aca="false">SUMPRODUCT(F29:K29,F$40:K$40)/SUM(F$40:K$40)</f>
        <v>17.0027397260274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83"/>
      <c r="I30" s="83"/>
      <c r="J30" s="83"/>
      <c r="K30" s="83"/>
      <c r="M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9740</v>
      </c>
      <c r="G31" s="38" t="n">
        <v>10042</v>
      </c>
      <c r="H31" s="38" t="n">
        <v>10326</v>
      </c>
      <c r="I31" s="38" t="n">
        <v>11328</v>
      </c>
      <c r="J31" s="38" t="n">
        <v>11576</v>
      </c>
      <c r="K31" s="38" t="n">
        <v>10918</v>
      </c>
      <c r="M31" s="38" t="n">
        <f aca="false">SUMPRODUCT(F31:K31,F$40:K$40)/SUM(F$40:K$40)</f>
        <v>10700.6794520548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6984</v>
      </c>
      <c r="G32" s="49" t="n">
        <v>7201</v>
      </c>
      <c r="H32" s="49" t="n">
        <v>7405</v>
      </c>
      <c r="I32" s="49" t="n">
        <v>8124</v>
      </c>
      <c r="J32" s="49" t="n">
        <v>8302</v>
      </c>
      <c r="K32" s="49" t="n">
        <v>7829</v>
      </c>
      <c r="M32" s="49" t="n">
        <f aca="false">SUMPRODUCT(F32:K32,F$40:K$40)/SUM(F$40:K$40)</f>
        <v>7673.6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4454</v>
      </c>
      <c r="G33" s="41" t="n">
        <v>4592</v>
      </c>
      <c r="H33" s="41" t="n">
        <v>4722</v>
      </c>
      <c r="I33" s="41" t="n">
        <v>5180</v>
      </c>
      <c r="J33" s="41" t="n">
        <v>5293</v>
      </c>
      <c r="K33" s="41" t="n">
        <v>4992</v>
      </c>
      <c r="M33" s="41" t="n">
        <f aca="false">SUMPRODUCT(F33:K33,F$40:K$40)/SUM(F$40:K$40)</f>
        <v>4892.97808219178</v>
      </c>
    </row>
    <row r="34" customFormat="false" ht="12.75" hidden="false" customHeight="false" outlineLevel="0" collapsed="false">
      <c r="G34" s="8"/>
      <c r="H34" s="56"/>
      <c r="I34" s="56"/>
      <c r="J34" s="56"/>
      <c r="K34" s="56"/>
    </row>
    <row r="35" s="2" customFormat="true" ht="15.95" hidden="false" customHeight="true" outlineLevel="0" collapsed="false">
      <c r="A35" s="51" t="s">
        <v>28</v>
      </c>
      <c r="B35" s="51"/>
      <c r="G35" s="10"/>
      <c r="H35" s="82"/>
      <c r="I35" s="82"/>
      <c r="J35" s="82"/>
      <c r="K35" s="82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68</v>
      </c>
      <c r="G36" s="53" t="s">
        <v>80</v>
      </c>
      <c r="H36" s="53" t="s">
        <v>81</v>
      </c>
      <c r="I36" s="53" t="s">
        <v>81</v>
      </c>
      <c r="J36" s="53" t="s">
        <v>82</v>
      </c>
      <c r="K36" s="53" t="s">
        <v>83</v>
      </c>
    </row>
    <row r="37" customFormat="false" ht="12.75" hidden="false" customHeight="true" outlineLevel="0" collapsed="false">
      <c r="B37" s="56" t="s">
        <v>72</v>
      </c>
      <c r="F37" s="78" t="s">
        <v>73</v>
      </c>
      <c r="G37" s="62" t="n">
        <v>157</v>
      </c>
      <c r="H37" s="62" t="s">
        <v>84</v>
      </c>
      <c r="I37" s="62" t="s">
        <v>84</v>
      </c>
      <c r="J37" s="62" t="n">
        <v>59</v>
      </c>
      <c r="K37" s="62" t="n">
        <v>119</v>
      </c>
    </row>
    <row r="38" customFormat="false" ht="12.75" hidden="false" customHeight="true" outlineLevel="0" collapsed="false">
      <c r="B38" s="56" t="s">
        <v>33</v>
      </c>
      <c r="D38" s="57"/>
      <c r="E38" s="57"/>
      <c r="F38" s="58" t="n">
        <v>40676</v>
      </c>
      <c r="G38" s="59" t="n">
        <v>41199</v>
      </c>
      <c r="H38" s="59" t="n">
        <v>41267</v>
      </c>
      <c r="I38" s="59" t="n">
        <v>41267</v>
      </c>
      <c r="J38" s="59" t="n">
        <v>41367</v>
      </c>
      <c r="K38" s="59" t="n">
        <v>41457</v>
      </c>
    </row>
    <row r="39" customFormat="false" ht="12.75" hidden="false" customHeight="true" outlineLevel="0" collapsed="false">
      <c r="B39" s="56" t="s">
        <v>34</v>
      </c>
      <c r="D39" s="57"/>
      <c r="E39" s="57"/>
      <c r="F39" s="78" t="s">
        <v>74</v>
      </c>
      <c r="G39" s="62" t="s">
        <v>85</v>
      </c>
      <c r="H39" s="62" t="s">
        <v>86</v>
      </c>
      <c r="I39" s="62" t="s">
        <v>87</v>
      </c>
      <c r="J39" s="62" t="n">
        <v>62</v>
      </c>
      <c r="K39" s="62" t="n">
        <v>30</v>
      </c>
    </row>
    <row r="40" customFormat="false" ht="12.75" hidden="false" customHeight="true" outlineLevel="0" collapsed="false">
      <c r="B40" s="17" t="s">
        <v>36</v>
      </c>
      <c r="C40" s="18"/>
      <c r="D40" s="64"/>
      <c r="E40" s="64"/>
      <c r="F40" s="65" t="n">
        <v>16</v>
      </c>
      <c r="G40" s="66" t="n">
        <v>76</v>
      </c>
      <c r="H40" s="66" t="n">
        <v>90</v>
      </c>
      <c r="I40" s="66" t="n">
        <v>2</v>
      </c>
      <c r="J40" s="66" t="n">
        <v>89</v>
      </c>
      <c r="K40" s="66" t="n">
        <v>92</v>
      </c>
    </row>
    <row r="41" customFormat="false" ht="6" hidden="false" customHeight="true" outlineLevel="0" collapsed="false">
      <c r="A41" s="68"/>
      <c r="B41" s="68"/>
      <c r="C41" s="68"/>
      <c r="D41" s="68"/>
      <c r="E41" s="68"/>
      <c r="F41" s="68"/>
      <c r="G41" s="87"/>
      <c r="H41" s="86"/>
      <c r="I41" s="86"/>
      <c r="J41" s="86"/>
      <c r="K41" s="86"/>
      <c r="M41" s="68"/>
    </row>
    <row r="42" customFormat="false" ht="14.1" hidden="false" customHeight="true" outlineLevel="0" collapsed="false">
      <c r="A42" s="69" t="s">
        <v>37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1.45" hidden="false" customHeight="true" outlineLevel="0" collapsed="false">
      <c r="A43" s="57"/>
      <c r="B43" s="57" t="s">
        <v>38</v>
      </c>
      <c r="C43" s="57"/>
      <c r="D43" s="57"/>
      <c r="E43" s="57"/>
      <c r="F43" s="57"/>
      <c r="G43" s="57"/>
      <c r="H43" s="57"/>
      <c r="I43" s="57"/>
      <c r="J43" s="57"/>
    </row>
    <row r="44" customFormat="false" ht="11.45" hidden="false" customHeight="true" outlineLevel="0" collapsed="false">
      <c r="A44" s="57"/>
      <c r="B44" s="57" t="s">
        <v>39</v>
      </c>
      <c r="C44" s="57"/>
      <c r="D44" s="57"/>
      <c r="E44" s="57"/>
      <c r="F44" s="57"/>
      <c r="G44" s="57"/>
      <c r="H44" s="57"/>
      <c r="I44" s="57"/>
      <c r="J44" s="57"/>
    </row>
    <row r="45" customFormat="false" ht="11.45" hidden="false" customHeight="true" outlineLevel="0" collapsed="false">
      <c r="A45" s="57"/>
      <c r="B45" s="57" t="s">
        <v>40</v>
      </c>
      <c r="C45" s="57"/>
      <c r="D45" s="57"/>
      <c r="E45" s="57"/>
      <c r="F45" s="57"/>
      <c r="G45" s="57"/>
      <c r="H45" s="57"/>
      <c r="I45" s="57"/>
      <c r="J45" s="57"/>
    </row>
    <row r="46" customFormat="false" ht="11.45" hidden="false" customHeight="true" outlineLevel="0" collapsed="false">
      <c r="A46" s="70" t="s">
        <v>41</v>
      </c>
      <c r="B46" s="57"/>
      <c r="C46" s="71"/>
      <c r="D46" s="71"/>
      <c r="E46" s="71"/>
      <c r="F46" s="57"/>
      <c r="G46" s="57"/>
      <c r="H46" s="57"/>
      <c r="I46" s="57"/>
      <c r="J46" s="57"/>
    </row>
    <row r="47" customFormat="false" ht="15" hidden="false" customHeight="true" outlineLevel="0" collapsed="false">
      <c r="A47" s="11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" hidden="false" customHeight="true" outlineLevel="0" collapsed="false">
      <c r="A48" s="11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5" hidden="false" customHeight="true" outlineLevel="0" collapsed="false">
      <c r="A49" s="11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" hidden="false" customHeight="true" outlineLevel="0" collapsed="false">
      <c r="A50" s="11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5" hidden="false" customHeight="true" outlineLevel="0" collapsed="false">
      <c r="A51" s="11"/>
      <c r="C51" s="22"/>
      <c r="D51" s="22"/>
      <c r="E51" s="22"/>
      <c r="F51" s="22"/>
      <c r="G51" s="22"/>
      <c r="H51" s="22"/>
      <c r="I51" s="22"/>
      <c r="J51" s="22"/>
      <c r="K51" s="22"/>
    </row>
  </sheetData>
  <mergeCells count="6">
    <mergeCell ref="F4:K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.28"/>
    <col collapsed="false" customWidth="true" hidden="false" outlineLevel="0" max="4" min="4" style="0" width="21.99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1.85"/>
    <col collapsed="false" customWidth="true" hidden="false" outlineLevel="0" max="11" min="11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2"/>
      <c r="E4" s="2"/>
      <c r="F4" s="3" t="s">
        <v>88</v>
      </c>
      <c r="G4" s="3"/>
      <c r="H4" s="3"/>
      <c r="I4" s="3"/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72" t="s">
        <v>77</v>
      </c>
      <c r="H5" s="81" t="s">
        <v>79</v>
      </c>
      <c r="I5" s="88" t="s">
        <v>8</v>
      </c>
      <c r="K5" s="3" t="s">
        <v>9</v>
      </c>
    </row>
    <row r="6" customFormat="false" ht="13.5" hidden="false" customHeight="false" outlineLevel="0" collapsed="false">
      <c r="G6" s="8"/>
      <c r="H6" s="56"/>
      <c r="I6" s="56"/>
    </row>
    <row r="7" s="2" customFormat="true" ht="15.95" hidden="false" customHeight="true" outlineLevel="0" collapsed="false">
      <c r="A7" s="9" t="s">
        <v>10</v>
      </c>
      <c r="B7" s="9"/>
      <c r="C7" s="9"/>
      <c r="D7" s="9"/>
      <c r="E7" s="9"/>
      <c r="G7" s="10"/>
      <c r="H7" s="82"/>
      <c r="I7" s="82"/>
    </row>
    <row r="8" customFormat="false" ht="15.95" hidden="false" customHeight="true" outlineLevel="0" collapsed="false">
      <c r="A8" s="11"/>
      <c r="B8" s="11" t="s">
        <v>11</v>
      </c>
      <c r="C8" s="11"/>
      <c r="D8" s="11"/>
      <c r="E8" s="11"/>
      <c r="G8" s="8"/>
      <c r="H8" s="56"/>
      <c r="I8" s="56"/>
    </row>
    <row r="9" customFormat="false" ht="12.75" hidden="false" customHeight="false" outlineLevel="0" collapsed="false">
      <c r="C9" s="12" t="s">
        <v>12</v>
      </c>
      <c r="D9" s="13"/>
      <c r="E9" s="13"/>
      <c r="F9" s="37" t="n">
        <v>77</v>
      </c>
      <c r="G9" s="38" t="n">
        <v>79</v>
      </c>
      <c r="H9" s="38" t="n">
        <v>86</v>
      </c>
      <c r="I9" s="38" t="n">
        <v>87</v>
      </c>
      <c r="K9" s="15" t="n">
        <f aca="false">SUMPRODUCT(F9:I9,F$40:I$40)/SUM(F$40:I$40)</f>
        <v>82.2575342465754</v>
      </c>
    </row>
    <row r="10" customFormat="false" ht="12.75" hidden="false" customHeight="false" outlineLevel="0" collapsed="false">
      <c r="C10" s="17" t="s">
        <v>13</v>
      </c>
      <c r="D10" s="18"/>
      <c r="E10" s="18"/>
      <c r="F10" s="40" t="n">
        <v>124</v>
      </c>
      <c r="G10" s="41" t="n">
        <v>127</v>
      </c>
      <c r="H10" s="41" t="n">
        <v>140</v>
      </c>
      <c r="I10" s="41" t="n">
        <v>142</v>
      </c>
      <c r="K10" s="20" t="n">
        <f aca="false">SUMPRODUCT(F10:I10,F$40:I$40)/SUM(F$40:I$40)</f>
        <v>133.265753424658</v>
      </c>
    </row>
    <row r="11" customFormat="false" ht="13.5" hidden="false" customHeight="false" outlineLevel="0" collapsed="false">
      <c r="F11" s="22"/>
      <c r="G11" s="23"/>
      <c r="H11" s="83"/>
      <c r="I11" s="83"/>
      <c r="K11" s="22"/>
    </row>
    <row r="12" s="2" customFormat="true" ht="15.95" hidden="false" customHeight="true" outlineLevel="0" collapsed="false">
      <c r="A12" s="9" t="s">
        <v>14</v>
      </c>
      <c r="B12" s="9"/>
      <c r="C12" s="9"/>
      <c r="D12" s="9"/>
      <c r="E12" s="9"/>
      <c r="F12" s="24"/>
      <c r="G12" s="25"/>
      <c r="H12" s="84"/>
      <c r="I12" s="84"/>
      <c r="K12" s="24"/>
    </row>
    <row r="13" customFormat="false" ht="12.75" hidden="false" customHeight="true" outlineLevel="0" collapsed="false">
      <c r="B13" s="26" t="s">
        <v>15</v>
      </c>
      <c r="C13" s="26"/>
      <c r="D13" s="26"/>
      <c r="E13" s="27"/>
      <c r="F13" s="22"/>
      <c r="G13" s="23"/>
      <c r="H13" s="83"/>
      <c r="I13" s="83"/>
      <c r="K13" s="22"/>
    </row>
    <row r="14" customFormat="false" ht="12.75" hidden="false" customHeight="false" outlineLevel="0" collapsed="false">
      <c r="B14" s="26"/>
      <c r="C14" s="26"/>
      <c r="D14" s="26"/>
      <c r="E14" s="27"/>
      <c r="F14" s="22"/>
      <c r="G14" s="23"/>
      <c r="H14" s="83"/>
      <c r="I14" s="83"/>
      <c r="K14" s="22"/>
    </row>
    <row r="15" customFormat="false" ht="12.75" hidden="false" customHeight="false" outlineLevel="0" collapsed="false">
      <c r="C15" s="28" t="s">
        <v>11</v>
      </c>
      <c r="D15" s="29"/>
      <c r="E15" s="29"/>
      <c r="F15" s="73" t="n">
        <v>149</v>
      </c>
      <c r="G15" s="74" t="n">
        <v>151</v>
      </c>
      <c r="H15" s="74" t="n">
        <v>167</v>
      </c>
      <c r="I15" s="74" t="n">
        <v>169</v>
      </c>
      <c r="K15" s="31" t="n">
        <f aca="false">SUMPRODUCT(F15:I15,F$40:I$40)/SUM(F$40:I$40)</f>
        <v>159.021917808219</v>
      </c>
    </row>
    <row r="16" customFormat="false" ht="12.75" hidden="false" customHeight="true" outlineLevel="0" collapsed="false">
      <c r="B16" s="26" t="s">
        <v>16</v>
      </c>
      <c r="C16" s="26"/>
      <c r="D16" s="26"/>
      <c r="E16" s="27"/>
      <c r="F16" s="22"/>
      <c r="G16" s="23"/>
      <c r="H16" s="83"/>
      <c r="I16" s="83"/>
      <c r="K16" s="22"/>
    </row>
    <row r="17" customFormat="false" ht="12.75" hidden="false" customHeight="false" outlineLevel="0" collapsed="false">
      <c r="B17" s="26"/>
      <c r="C17" s="26"/>
      <c r="D17" s="26"/>
      <c r="E17" s="27"/>
      <c r="F17" s="22"/>
      <c r="G17" s="23"/>
      <c r="H17" s="83"/>
      <c r="I17" s="83"/>
      <c r="K17" s="22"/>
    </row>
    <row r="18" customFormat="false" ht="12.75" hidden="false" customHeight="false" outlineLevel="0" collapsed="false">
      <c r="C18" s="11" t="s">
        <v>17</v>
      </c>
      <c r="D18" s="11"/>
      <c r="E18" s="11"/>
      <c r="F18" s="33"/>
      <c r="G18" s="34"/>
      <c r="H18" s="85"/>
      <c r="I18" s="85"/>
      <c r="K18" s="33"/>
    </row>
    <row r="19" customFormat="false" ht="12.75" hidden="false" customHeight="false" outlineLevel="0" collapsed="false">
      <c r="D19" s="35" t="s">
        <v>18</v>
      </c>
      <c r="E19" s="36"/>
      <c r="F19" s="37" t="n">
        <v>270000</v>
      </c>
      <c r="G19" s="38" t="n">
        <v>273000</v>
      </c>
      <c r="H19" s="38" t="n">
        <v>303000</v>
      </c>
      <c r="I19" s="38" t="n">
        <v>306000</v>
      </c>
      <c r="K19" s="38" t="n">
        <f aca="false">SUMPRODUCT(F19:I19,F$40:I$40)/SUM(F$40:I$40)</f>
        <v>288041.095890411</v>
      </c>
    </row>
    <row r="20" customFormat="false" ht="12.75" hidden="false" customHeight="false" outlineLevel="0" collapsed="false">
      <c r="C20" s="11"/>
      <c r="D20" s="17" t="s">
        <v>19</v>
      </c>
      <c r="E20" s="18"/>
      <c r="F20" s="40" t="n">
        <v>90</v>
      </c>
      <c r="G20" s="41" t="n">
        <v>91</v>
      </c>
      <c r="H20" s="41" t="n">
        <v>101</v>
      </c>
      <c r="I20" s="41" t="n">
        <v>102</v>
      </c>
      <c r="K20" s="20" t="n">
        <f aca="false">SUMPRODUCT(F20:I20,F$40:I$40)/SUM(F$40:I$40)</f>
        <v>96.013698630137</v>
      </c>
    </row>
    <row r="21" customFormat="false" ht="12.75" hidden="false" customHeight="false" outlineLevel="0" collapsed="false">
      <c r="C21" s="11" t="s">
        <v>20</v>
      </c>
      <c r="D21" s="11"/>
      <c r="E21" s="11"/>
      <c r="F21" s="33"/>
      <c r="G21" s="34"/>
      <c r="H21" s="85"/>
      <c r="I21" s="85"/>
      <c r="K21" s="33"/>
    </row>
    <row r="22" customFormat="false" ht="12.75" hidden="false" customHeight="false" outlineLevel="0" collapsed="false">
      <c r="C22" s="11"/>
      <c r="D22" s="35" t="s">
        <v>21</v>
      </c>
      <c r="E22" s="36"/>
      <c r="F22" s="37" t="n">
        <v>221130</v>
      </c>
      <c r="G22" s="38" t="n">
        <v>224160</v>
      </c>
      <c r="H22" s="38" t="n">
        <v>248190</v>
      </c>
      <c r="I22" s="38" t="n">
        <v>251550</v>
      </c>
      <c r="K22" s="38" t="n">
        <f aca="false">SUMPRODUCT(F22:I22,F$40:I$40)/SUM(F$40:I$40)</f>
        <v>236291.095890411</v>
      </c>
    </row>
    <row r="23" customFormat="false" ht="12.75" hidden="false" customHeight="false" outlineLevel="0" collapsed="false">
      <c r="C23" s="11"/>
      <c r="D23" s="17" t="s">
        <v>22</v>
      </c>
      <c r="E23" s="18"/>
      <c r="F23" s="40" t="n">
        <v>14742</v>
      </c>
      <c r="G23" s="41" t="n">
        <v>14944</v>
      </c>
      <c r="H23" s="41" t="n">
        <v>16546</v>
      </c>
      <c r="I23" s="41" t="n">
        <v>16770</v>
      </c>
      <c r="K23" s="41" t="n">
        <f aca="false">SUMPRODUCT(F23:I23,F$40:I$40)/SUM(F$40:I$40)</f>
        <v>15752.7397260274</v>
      </c>
    </row>
    <row r="24" customFormat="false" ht="13.5" hidden="false" customHeight="false" outlineLevel="0" collapsed="false">
      <c r="F24" s="22"/>
      <c r="G24" s="23"/>
      <c r="H24" s="83"/>
      <c r="I24" s="83"/>
      <c r="K24" s="22"/>
    </row>
    <row r="25" s="2" customFormat="true" ht="15.95" hidden="false" customHeight="true" outlineLevel="0" collapsed="false">
      <c r="A25" s="9" t="s">
        <v>23</v>
      </c>
      <c r="B25" s="9"/>
      <c r="C25" s="9"/>
      <c r="D25" s="9"/>
      <c r="E25" s="9"/>
      <c r="F25" s="24"/>
      <c r="G25" s="25"/>
      <c r="H25" s="84"/>
      <c r="I25" s="84"/>
      <c r="K25" s="24"/>
    </row>
    <row r="26" customFormat="false" ht="15.95" hidden="false" customHeight="true" outlineLevel="0" collapsed="false">
      <c r="A26" s="11"/>
      <c r="B26" s="11" t="s">
        <v>11</v>
      </c>
      <c r="C26" s="11"/>
      <c r="D26" s="11"/>
      <c r="E26" s="11"/>
      <c r="F26" s="22"/>
      <c r="G26" s="23"/>
      <c r="H26" s="83"/>
      <c r="I26" s="83"/>
      <c r="K26" s="22"/>
    </row>
    <row r="27" customFormat="false" ht="12.75" hidden="false" customHeight="false" outlineLevel="0" collapsed="false">
      <c r="C27" s="12" t="s">
        <v>24</v>
      </c>
      <c r="D27" s="13"/>
      <c r="E27" s="13"/>
      <c r="F27" s="37" t="n">
        <v>71</v>
      </c>
      <c r="G27" s="38" t="n">
        <v>68</v>
      </c>
      <c r="H27" s="38" t="n">
        <v>79</v>
      </c>
      <c r="I27" s="38" t="n">
        <v>81</v>
      </c>
      <c r="K27" s="15" t="n">
        <f aca="false">SUMPRODUCT(F27:I27,F$40:I$40)/SUM(F$40:I$40)</f>
        <v>74.7753424657534</v>
      </c>
    </row>
    <row r="28" customFormat="false" ht="12.75" hidden="false" customHeight="false" outlineLevel="0" collapsed="false">
      <c r="C28" s="43" t="s">
        <v>25</v>
      </c>
      <c r="D28" s="44"/>
      <c r="E28" s="44"/>
      <c r="F28" s="48" t="n">
        <v>28</v>
      </c>
      <c r="G28" s="49" t="n">
        <v>29</v>
      </c>
      <c r="H28" s="49" t="n">
        <v>32</v>
      </c>
      <c r="I28" s="49" t="n">
        <v>32</v>
      </c>
      <c r="K28" s="46" t="n">
        <f aca="false">SUMPRODUCT(F28:I28,F$40:I$40)/SUM(F$40:I$40)</f>
        <v>30.2520547945205</v>
      </c>
    </row>
    <row r="29" customFormat="false" ht="12.75" hidden="false" customHeight="false" outlineLevel="0" collapsed="false">
      <c r="C29" s="17" t="s">
        <v>26</v>
      </c>
      <c r="D29" s="18"/>
      <c r="E29" s="18"/>
      <c r="F29" s="40" t="n">
        <v>18</v>
      </c>
      <c r="G29" s="41" t="n">
        <v>19</v>
      </c>
      <c r="H29" s="41" t="n">
        <v>20</v>
      </c>
      <c r="I29" s="41" t="n">
        <v>21</v>
      </c>
      <c r="K29" s="20" t="n">
        <f aca="false">SUMPRODUCT(F29:I29,F$40:I$40)/SUM(F$40:I$40)</f>
        <v>19.5013698630137</v>
      </c>
    </row>
    <row r="30" customFormat="false" ht="15.95" hidden="false" customHeight="true" outlineLevel="0" collapsed="false">
      <c r="A30" s="11"/>
      <c r="B30" s="11" t="s">
        <v>27</v>
      </c>
      <c r="C30" s="11"/>
      <c r="D30" s="11"/>
      <c r="E30" s="11"/>
      <c r="F30" s="22"/>
      <c r="G30" s="23"/>
      <c r="H30" s="83"/>
      <c r="I30" s="83"/>
      <c r="K30" s="22"/>
    </row>
    <row r="31" customFormat="false" ht="12.75" hidden="false" customHeight="false" outlineLevel="0" collapsed="false">
      <c r="C31" s="12" t="s">
        <v>24</v>
      </c>
      <c r="D31" s="13"/>
      <c r="E31" s="13"/>
      <c r="F31" s="37" t="n">
        <v>10817</v>
      </c>
      <c r="G31" s="38" t="n">
        <v>11055</v>
      </c>
      <c r="H31" s="38" t="n">
        <v>12140</v>
      </c>
      <c r="I31" s="38" t="n">
        <v>12305</v>
      </c>
      <c r="K31" s="38" t="n">
        <f aca="false">SUMPRODUCT(F31:I31,F$40:I$40)/SUM(F$40:I$40)</f>
        <v>11580.5863013699</v>
      </c>
    </row>
    <row r="32" customFormat="false" ht="12.75" hidden="false" customHeight="false" outlineLevel="0" collapsed="false">
      <c r="C32" s="43" t="s">
        <v>25</v>
      </c>
      <c r="D32" s="44"/>
      <c r="E32" s="44"/>
      <c r="F32" s="48" t="n">
        <v>7756</v>
      </c>
      <c r="G32" s="49" t="n">
        <v>7927</v>
      </c>
      <c r="H32" s="49" t="n">
        <v>8819</v>
      </c>
      <c r="I32" s="49" t="n">
        <v>8938</v>
      </c>
      <c r="K32" s="49" t="n">
        <f aca="false">SUMPRODUCT(F32:I32,F$40:I$40)/SUM(F$40:I$40)</f>
        <v>8361.11506849315</v>
      </c>
    </row>
    <row r="33" customFormat="false" ht="12.75" hidden="false" customHeight="false" outlineLevel="0" collapsed="false">
      <c r="C33" s="17" t="s">
        <v>26</v>
      </c>
      <c r="D33" s="18"/>
      <c r="E33" s="18"/>
      <c r="F33" s="40" t="n">
        <v>4947</v>
      </c>
      <c r="G33" s="41" t="n">
        <v>5056</v>
      </c>
      <c r="H33" s="41" t="n">
        <v>5552</v>
      </c>
      <c r="I33" s="41" t="n">
        <v>5627</v>
      </c>
      <c r="K33" s="41" t="n">
        <f aca="false">SUMPRODUCT(F33:I33,F$40:I$40)/SUM(F$40:I$40)</f>
        <v>5296.1095890411</v>
      </c>
    </row>
    <row r="34" customFormat="false" ht="12.75" hidden="false" customHeight="false" outlineLevel="0" collapsed="false">
      <c r="G34" s="8"/>
      <c r="H34" s="56"/>
      <c r="I34" s="56"/>
    </row>
    <row r="35" s="2" customFormat="true" ht="15.95" hidden="false" customHeight="true" outlineLevel="0" collapsed="false">
      <c r="A35" s="51" t="s">
        <v>28</v>
      </c>
      <c r="B35" s="51"/>
      <c r="G35" s="10"/>
      <c r="H35" s="82"/>
      <c r="I35" s="82"/>
    </row>
    <row r="36" customFormat="false" ht="12.75" hidden="false" customHeight="true" outlineLevel="0" collapsed="false">
      <c r="B36" s="12" t="s">
        <v>29</v>
      </c>
      <c r="C36" s="13"/>
      <c r="D36" s="13"/>
      <c r="E36" s="13"/>
      <c r="F36" s="76" t="s">
        <v>89</v>
      </c>
      <c r="G36" s="53" t="s">
        <v>90</v>
      </c>
      <c r="H36" s="53" t="s">
        <v>91</v>
      </c>
      <c r="I36" s="54" t="s">
        <v>92</v>
      </c>
    </row>
    <row r="37" customFormat="false" ht="12.75" hidden="false" customHeight="true" outlineLevel="0" collapsed="false">
      <c r="B37" s="56" t="s">
        <v>72</v>
      </c>
      <c r="F37" s="78" t="s">
        <v>73</v>
      </c>
      <c r="G37" s="62" t="s">
        <v>73</v>
      </c>
      <c r="H37" s="62" t="s">
        <v>73</v>
      </c>
      <c r="I37" s="62" t="n">
        <v>33</v>
      </c>
    </row>
    <row r="38" customFormat="false" ht="12.75" hidden="false" customHeight="true" outlineLevel="0" collapsed="false">
      <c r="B38" s="56" t="s">
        <v>33</v>
      </c>
      <c r="D38" s="57"/>
      <c r="E38" s="57"/>
      <c r="F38" s="58" t="n">
        <v>41550</v>
      </c>
      <c r="G38" s="59" t="n">
        <v>41628</v>
      </c>
      <c r="H38" s="59" t="n">
        <v>41722</v>
      </c>
      <c r="I38" s="59" t="n">
        <v>41820</v>
      </c>
    </row>
    <row r="39" customFormat="false" ht="12.75" hidden="false" customHeight="true" outlineLevel="0" collapsed="false">
      <c r="B39" s="56" t="s">
        <v>34</v>
      </c>
      <c r="D39" s="57"/>
      <c r="E39" s="57"/>
      <c r="F39" s="78" t="n">
        <v>62</v>
      </c>
      <c r="G39" s="62" t="n">
        <v>114</v>
      </c>
      <c r="H39" s="62" t="n">
        <v>54</v>
      </c>
      <c r="I39" s="62" t="n">
        <v>32</v>
      </c>
    </row>
    <row r="40" customFormat="false" ht="12.75" hidden="false" customHeight="true" outlineLevel="0" collapsed="false">
      <c r="B40" s="17" t="s">
        <v>36</v>
      </c>
      <c r="C40" s="18"/>
      <c r="D40" s="64"/>
      <c r="E40" s="64"/>
      <c r="F40" s="65" t="n">
        <v>92</v>
      </c>
      <c r="G40" s="66" t="n">
        <v>90</v>
      </c>
      <c r="H40" s="66" t="n">
        <v>91</v>
      </c>
      <c r="I40" s="66" t="n">
        <v>92</v>
      </c>
    </row>
    <row r="41" customFormat="false" ht="6" hidden="false" customHeight="true" outlineLevel="0" collapsed="false">
      <c r="A41" s="68"/>
      <c r="B41" s="68"/>
      <c r="C41" s="68"/>
      <c r="D41" s="68"/>
      <c r="E41" s="68"/>
      <c r="F41" s="68"/>
      <c r="G41" s="87"/>
      <c r="H41" s="86"/>
      <c r="I41" s="86"/>
      <c r="K41" s="68"/>
    </row>
    <row r="42" customFormat="false" ht="14.1" hidden="false" customHeight="true" outlineLevel="0" collapsed="false">
      <c r="A42" s="69" t="s">
        <v>37</v>
      </c>
      <c r="B42" s="57"/>
      <c r="C42" s="57"/>
      <c r="D42" s="57"/>
      <c r="E42" s="57"/>
      <c r="F42" s="57"/>
      <c r="G42" s="57"/>
      <c r="H42" s="57"/>
    </row>
    <row r="43" customFormat="false" ht="11.45" hidden="false" customHeight="true" outlineLevel="0" collapsed="false">
      <c r="A43" s="57"/>
      <c r="B43" s="57" t="s">
        <v>38</v>
      </c>
      <c r="C43" s="57"/>
      <c r="D43" s="57"/>
      <c r="E43" s="57"/>
      <c r="F43" s="57"/>
      <c r="G43" s="57"/>
      <c r="H43" s="57"/>
    </row>
    <row r="44" customFormat="false" ht="11.45" hidden="false" customHeight="true" outlineLevel="0" collapsed="false">
      <c r="A44" s="57"/>
      <c r="B44" s="57" t="s">
        <v>39</v>
      </c>
      <c r="C44" s="57"/>
      <c r="D44" s="57"/>
      <c r="E44" s="57"/>
      <c r="F44" s="57"/>
      <c r="G44" s="57"/>
      <c r="H44" s="57"/>
    </row>
    <row r="45" customFormat="false" ht="11.45" hidden="false" customHeight="true" outlineLevel="0" collapsed="false">
      <c r="A45" s="57"/>
      <c r="B45" s="57" t="s">
        <v>40</v>
      </c>
      <c r="C45" s="57"/>
      <c r="D45" s="57"/>
      <c r="E45" s="57"/>
      <c r="F45" s="57"/>
      <c r="G45" s="57"/>
      <c r="H45" s="57"/>
    </row>
    <row r="46" customFormat="false" ht="11.45" hidden="false" customHeight="true" outlineLevel="0" collapsed="false">
      <c r="A46" s="70" t="s">
        <v>41</v>
      </c>
      <c r="B46" s="57"/>
      <c r="C46" s="71"/>
      <c r="D46" s="71"/>
      <c r="E46" s="71"/>
      <c r="F46" s="57"/>
      <c r="G46" s="57"/>
      <c r="H46" s="57"/>
    </row>
    <row r="47" customFormat="false" ht="15" hidden="false" customHeight="true" outlineLevel="0" collapsed="false">
      <c r="A47" s="11"/>
      <c r="C47" s="22"/>
      <c r="D47" s="22"/>
      <c r="E47" s="22"/>
      <c r="F47" s="22"/>
      <c r="G47" s="22"/>
      <c r="H47" s="22"/>
      <c r="I47" s="22"/>
    </row>
    <row r="48" customFormat="false" ht="15" hidden="false" customHeight="true" outlineLevel="0" collapsed="false">
      <c r="A48" s="11"/>
      <c r="C48" s="22"/>
      <c r="D48" s="22"/>
      <c r="E48" s="22"/>
      <c r="F48" s="22"/>
      <c r="G48" s="22"/>
      <c r="H48" s="22"/>
      <c r="I48" s="22"/>
    </row>
  </sheetData>
  <mergeCells count="6">
    <mergeCell ref="F4:I4"/>
    <mergeCell ref="A7:E7"/>
    <mergeCell ref="A12:E12"/>
    <mergeCell ref="B13:D14"/>
    <mergeCell ref="B16:D17"/>
    <mergeCell ref="A25:E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.99"/>
    <col collapsed="false" customWidth="true" hidden="false" outlineLevel="0" max="4" min="4" style="0" width="2.28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9" min="7" style="0" width="9.7"/>
    <col collapsed="false" customWidth="true" hidden="false" outlineLevel="0" max="11" min="10" style="0" width="10.13"/>
    <col collapsed="false" customWidth="true" hidden="false" outlineLevel="0" max="12" min="12" style="0" width="1.85"/>
    <col collapsed="false" customWidth="true" hidden="false" outlineLevel="0" max="13" min="13" style="0" width="7.56"/>
    <col collapsed="false" customWidth="true" hidden="false" outlineLevel="0" max="14" min="14" style="0" width="9.28"/>
    <col collapsed="false" customWidth="true" hidden="false" outlineLevel="0" max="16" min="16" style="0" width="15.13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2"/>
      <c r="F4" s="2"/>
      <c r="G4" s="3" t="s">
        <v>93</v>
      </c>
      <c r="H4" s="3"/>
      <c r="I4" s="3"/>
      <c r="J4" s="3"/>
      <c r="K4" s="3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7" t="s">
        <v>4</v>
      </c>
      <c r="H5" s="6" t="s">
        <v>77</v>
      </c>
      <c r="I5" s="88" t="s">
        <v>94</v>
      </c>
      <c r="J5" s="88" t="s">
        <v>79</v>
      </c>
      <c r="K5" s="88" t="s">
        <v>8</v>
      </c>
      <c r="M5" s="3" t="s">
        <v>9</v>
      </c>
    </row>
    <row r="6" customFormat="false" ht="13.5" hidden="false" customHeight="false" outlineLevel="0" collapsed="false">
      <c r="H6" s="8"/>
      <c r="I6" s="56"/>
      <c r="J6" s="56"/>
      <c r="K6" s="56"/>
    </row>
    <row r="7" s="2" customFormat="true" ht="15.95" hidden="false" customHeight="true" outlineLevel="0" collapsed="false">
      <c r="B7" s="9" t="s">
        <v>10</v>
      </c>
      <c r="C7" s="9"/>
      <c r="D7" s="9"/>
      <c r="E7" s="9"/>
      <c r="F7" s="9"/>
      <c r="H7" s="10"/>
      <c r="I7" s="82"/>
      <c r="J7" s="82"/>
      <c r="K7" s="82"/>
    </row>
    <row r="8" customFormat="false" ht="15.95" hidden="false" customHeight="true" outlineLevel="0" collapsed="false">
      <c r="B8" s="11"/>
      <c r="C8" s="11" t="s">
        <v>11</v>
      </c>
      <c r="D8" s="11"/>
      <c r="E8" s="11"/>
      <c r="F8" s="11"/>
      <c r="H8" s="8"/>
      <c r="I8" s="56"/>
      <c r="J8" s="56"/>
      <c r="K8" s="56"/>
    </row>
    <row r="9" customFormat="false" ht="12.75" hidden="false" customHeight="false" outlineLevel="0" collapsed="false">
      <c r="D9" s="12" t="s">
        <v>12</v>
      </c>
      <c r="E9" s="13"/>
      <c r="F9" s="13"/>
      <c r="G9" s="37" t="n">
        <v>82</v>
      </c>
      <c r="H9" s="38" t="n">
        <v>80</v>
      </c>
      <c r="I9" s="38" t="n">
        <v>76</v>
      </c>
      <c r="J9" s="15" t="n">
        <v>83.08</v>
      </c>
      <c r="K9" s="15" t="n">
        <v>81.43</v>
      </c>
      <c r="M9" s="15" t="n">
        <f aca="false">SUMPRODUCT(G9:K9,G$40:K$40)/SUM(G$40:K$40)</f>
        <v>81.3375616438356</v>
      </c>
    </row>
    <row r="10" customFormat="false" ht="12.75" hidden="false" customHeight="false" outlineLevel="0" collapsed="false">
      <c r="D10" s="17" t="s">
        <v>13</v>
      </c>
      <c r="E10" s="18"/>
      <c r="F10" s="18"/>
      <c r="G10" s="40" t="n">
        <v>133</v>
      </c>
      <c r="H10" s="41" t="n">
        <v>129</v>
      </c>
      <c r="I10" s="41" t="n">
        <v>124</v>
      </c>
      <c r="J10" s="20" t="n">
        <v>134.46</v>
      </c>
      <c r="K10" s="20" t="n">
        <v>131.8</v>
      </c>
      <c r="M10" s="20" t="n">
        <f aca="false">SUMPRODUCT(G10:K10,G$40:K$40)/SUM(G$40:K$40)</f>
        <v>131.637698630137</v>
      </c>
    </row>
    <row r="11" customFormat="false" ht="13.5" hidden="false" customHeight="false" outlineLevel="0" collapsed="false">
      <c r="G11" s="22"/>
      <c r="H11" s="23"/>
      <c r="I11" s="83"/>
      <c r="J11" s="89"/>
      <c r="K11" s="89"/>
      <c r="M11" s="22"/>
    </row>
    <row r="12" s="2" customFormat="true" ht="15.95" hidden="false" customHeight="true" outlineLevel="0" collapsed="false">
      <c r="B12" s="9" t="s">
        <v>14</v>
      </c>
      <c r="C12" s="9"/>
      <c r="D12" s="9"/>
      <c r="E12" s="9"/>
      <c r="F12" s="9"/>
      <c r="G12" s="24"/>
      <c r="H12" s="25"/>
      <c r="I12" s="84"/>
      <c r="J12" s="90"/>
      <c r="K12" s="90"/>
      <c r="M12" s="24"/>
    </row>
    <row r="13" customFormat="false" ht="12.75" hidden="false" customHeight="true" outlineLevel="0" collapsed="false">
      <c r="C13" s="26" t="s">
        <v>15</v>
      </c>
      <c r="D13" s="26"/>
      <c r="E13" s="26"/>
      <c r="F13" s="27"/>
      <c r="G13" s="22"/>
      <c r="H13" s="23"/>
      <c r="I13" s="83"/>
      <c r="J13" s="89"/>
      <c r="K13" s="89"/>
      <c r="M13" s="22"/>
    </row>
    <row r="14" customFormat="false" ht="12.75" hidden="false" customHeight="false" outlineLevel="0" collapsed="false">
      <c r="C14" s="26"/>
      <c r="D14" s="26"/>
      <c r="E14" s="26"/>
      <c r="F14" s="27"/>
      <c r="G14" s="22"/>
      <c r="H14" s="23"/>
      <c r="I14" s="83"/>
      <c r="J14" s="89"/>
      <c r="K14" s="89"/>
      <c r="M14" s="22"/>
    </row>
    <row r="15" customFormat="false" ht="12.75" hidden="false" customHeight="false" outlineLevel="0" collapsed="false">
      <c r="D15" s="28" t="s">
        <v>11</v>
      </c>
      <c r="E15" s="29"/>
      <c r="F15" s="29"/>
      <c r="G15" s="73" t="n">
        <v>159</v>
      </c>
      <c r="H15" s="74" t="n">
        <v>154</v>
      </c>
      <c r="I15" s="74" t="n">
        <v>148</v>
      </c>
      <c r="J15" s="31" t="n">
        <v>160.7</v>
      </c>
      <c r="K15" s="31" t="n">
        <v>157.52</v>
      </c>
      <c r="M15" s="31" t="n">
        <f aca="false">SUMPRODUCT(G15:K15,G$40:K$40)/SUM(G$40:K$40)</f>
        <v>157.286356164384</v>
      </c>
    </row>
    <row r="16" customFormat="false" ht="12.75" hidden="false" customHeight="true" outlineLevel="0" collapsed="false">
      <c r="C16" s="26" t="s">
        <v>16</v>
      </c>
      <c r="D16" s="26"/>
      <c r="E16" s="26"/>
      <c r="F16" s="27"/>
      <c r="G16" s="22"/>
      <c r="H16" s="23"/>
      <c r="I16" s="83"/>
      <c r="J16" s="89"/>
      <c r="K16" s="89"/>
      <c r="M16" s="22"/>
    </row>
    <row r="17" customFormat="false" ht="12.75" hidden="false" customHeight="false" outlineLevel="0" collapsed="false">
      <c r="C17" s="26"/>
      <c r="D17" s="26"/>
      <c r="E17" s="26"/>
      <c r="F17" s="27"/>
      <c r="G17" s="22"/>
      <c r="H17" s="23"/>
      <c r="I17" s="83"/>
      <c r="J17" s="89"/>
      <c r="K17" s="89"/>
      <c r="M17" s="22"/>
    </row>
    <row r="18" customFormat="false" ht="12.75" hidden="false" customHeight="false" outlineLevel="0" collapsed="false">
      <c r="D18" s="11" t="s">
        <v>17</v>
      </c>
      <c r="E18" s="11"/>
      <c r="F18" s="11"/>
      <c r="G18" s="33"/>
      <c r="H18" s="34"/>
      <c r="I18" s="85"/>
      <c r="J18" s="91"/>
      <c r="K18" s="91"/>
      <c r="M18" s="33"/>
    </row>
    <row r="19" customFormat="false" ht="12.75" hidden="false" customHeight="false" outlineLevel="0" collapsed="false">
      <c r="E19" s="35" t="s">
        <v>18</v>
      </c>
      <c r="F19" s="36"/>
      <c r="G19" s="37" t="n">
        <v>288000</v>
      </c>
      <c r="H19" s="38" t="n">
        <v>279000</v>
      </c>
      <c r="I19" s="38" t="n">
        <v>270000</v>
      </c>
      <c r="J19" s="15" t="n">
        <v>291870</v>
      </c>
      <c r="K19" s="15" t="n">
        <v>286080</v>
      </c>
      <c r="M19" s="38" t="n">
        <f aca="false">SUMPRODUCT(G19:K19,G$40:K$40)/SUM(G$40:K$40)</f>
        <v>285343.561643836</v>
      </c>
    </row>
    <row r="20" customFormat="false" ht="12.75" hidden="false" customHeight="false" outlineLevel="0" collapsed="false">
      <c r="D20" s="11"/>
      <c r="E20" s="17" t="s">
        <v>19</v>
      </c>
      <c r="F20" s="18"/>
      <c r="G20" s="40" t="n">
        <v>96</v>
      </c>
      <c r="H20" s="41" t="n">
        <v>93</v>
      </c>
      <c r="I20" s="41" t="n">
        <v>90</v>
      </c>
      <c r="J20" s="20" t="n">
        <v>97.29</v>
      </c>
      <c r="K20" s="20" t="n">
        <v>95.36</v>
      </c>
      <c r="M20" s="20" t="n">
        <f aca="false">SUMPRODUCT(G20:K20,G$40:K$40)/SUM(G$40:K$40)</f>
        <v>95.1145205479452</v>
      </c>
    </row>
    <row r="21" customFormat="false" ht="12.75" hidden="false" customHeight="false" outlineLevel="0" collapsed="false">
      <c r="D21" s="11" t="s">
        <v>20</v>
      </c>
      <c r="E21" s="11"/>
      <c r="F21" s="11"/>
      <c r="G21" s="33"/>
      <c r="H21" s="34"/>
      <c r="I21" s="85"/>
      <c r="J21" s="91"/>
      <c r="K21" s="91"/>
      <c r="M21" s="33"/>
    </row>
    <row r="22" customFormat="false" ht="12.75" hidden="false" customHeight="false" outlineLevel="0" collapsed="false">
      <c r="D22" s="11"/>
      <c r="E22" s="35" t="s">
        <v>21</v>
      </c>
      <c r="F22" s="36"/>
      <c r="G22" s="37" t="n">
        <v>236505</v>
      </c>
      <c r="H22" s="38" t="n">
        <v>229215</v>
      </c>
      <c r="I22" s="38" t="n">
        <v>219975</v>
      </c>
      <c r="J22" s="15" t="n">
        <v>239014.8</v>
      </c>
      <c r="K22" s="15" t="n">
        <v>234280.5</v>
      </c>
      <c r="M22" s="38" t="n">
        <f aca="false">SUMPRODUCT(G22:K22,G$40:K$40)/SUM(G$40:K$40)</f>
        <v>233976.165205479</v>
      </c>
    </row>
    <row r="23" customFormat="false" ht="12.75" hidden="false" customHeight="false" outlineLevel="0" collapsed="false">
      <c r="D23" s="11"/>
      <c r="E23" s="17" t="s">
        <v>22</v>
      </c>
      <c r="F23" s="18"/>
      <c r="G23" s="40" t="n">
        <v>15767</v>
      </c>
      <c r="H23" s="41" t="n">
        <v>15281</v>
      </c>
      <c r="I23" s="41" t="n">
        <v>14665</v>
      </c>
      <c r="J23" s="20" t="n">
        <v>15934.32</v>
      </c>
      <c r="K23" s="20" t="n">
        <v>15618.7</v>
      </c>
      <c r="M23" s="41" t="n">
        <f aca="false">SUMPRODUCT(G23:K23,G$40:K$40)/SUM(G$40:K$40)</f>
        <v>15598.4110136986</v>
      </c>
    </row>
    <row r="24" customFormat="false" ht="13.5" hidden="false" customHeight="false" outlineLevel="0" collapsed="false">
      <c r="G24" s="22"/>
      <c r="H24" s="23"/>
      <c r="I24" s="83"/>
      <c r="J24" s="89"/>
      <c r="K24" s="83"/>
      <c r="M24" s="22"/>
    </row>
    <row r="25" s="2" customFormat="true" ht="15.95" hidden="false" customHeight="true" outlineLevel="0" collapsed="false">
      <c r="B25" s="9" t="s">
        <v>23</v>
      </c>
      <c r="C25" s="9"/>
      <c r="D25" s="9"/>
      <c r="E25" s="9"/>
      <c r="F25" s="9"/>
      <c r="G25" s="24"/>
      <c r="H25" s="25"/>
      <c r="I25" s="84"/>
      <c r="J25" s="90"/>
      <c r="K25" s="84"/>
      <c r="M25" s="24"/>
    </row>
    <row r="26" customFormat="false" ht="15.95" hidden="false" customHeight="true" outlineLevel="0" collapsed="false">
      <c r="B26" s="11"/>
      <c r="C26" s="11" t="s">
        <v>11</v>
      </c>
      <c r="D26" s="11"/>
      <c r="E26" s="11"/>
      <c r="F26" s="11"/>
      <c r="G26" s="22"/>
      <c r="H26" s="23"/>
      <c r="I26" s="83"/>
      <c r="J26" s="89"/>
      <c r="K26" s="83"/>
      <c r="M26" s="22"/>
    </row>
    <row r="27" customFormat="false" ht="12.75" hidden="false" customHeight="false" outlineLevel="0" collapsed="false">
      <c r="D27" s="12" t="s">
        <v>24</v>
      </c>
      <c r="E27" s="13"/>
      <c r="F27" s="13"/>
      <c r="G27" s="37" t="n">
        <v>76</v>
      </c>
      <c r="H27" s="38" t="n">
        <v>73</v>
      </c>
      <c r="I27" s="38" t="n">
        <v>70</v>
      </c>
      <c r="J27" s="15" t="n">
        <v>76.52</v>
      </c>
      <c r="K27" s="15" t="n">
        <v>75.01</v>
      </c>
      <c r="M27" s="15" t="n">
        <f aca="false">SUMPRODUCT(G27:K27,G$40:K$40)/SUM(G$40:K$40)</f>
        <v>74.8669315068493</v>
      </c>
    </row>
    <row r="28" customFormat="false" ht="12.75" hidden="false" customHeight="false" outlineLevel="0" collapsed="false">
      <c r="D28" s="43" t="s">
        <v>25</v>
      </c>
      <c r="E28" s="44"/>
      <c r="F28" s="44"/>
      <c r="G28" s="48" t="n">
        <v>30</v>
      </c>
      <c r="H28" s="49" t="n">
        <v>29</v>
      </c>
      <c r="I28" s="49" t="n">
        <v>28</v>
      </c>
      <c r="J28" s="46" t="n">
        <v>30.61</v>
      </c>
      <c r="K28" s="46" t="n">
        <v>30.01</v>
      </c>
      <c r="M28" s="46" t="n">
        <f aca="false">SUMPRODUCT(G28:K28,G$40:K$40)/SUM(G$40:K$40)</f>
        <v>29.798</v>
      </c>
    </row>
    <row r="29" customFormat="false" ht="12.75" hidden="false" customHeight="false" outlineLevel="0" collapsed="false">
      <c r="D29" s="17" t="s">
        <v>26</v>
      </c>
      <c r="E29" s="18"/>
      <c r="F29" s="18"/>
      <c r="G29" s="40" t="n">
        <v>19</v>
      </c>
      <c r="H29" s="41" t="n">
        <v>19</v>
      </c>
      <c r="I29" s="41" t="n">
        <v>18</v>
      </c>
      <c r="J29" s="20" t="n">
        <v>19.68</v>
      </c>
      <c r="K29" s="20" t="n">
        <v>19.29</v>
      </c>
      <c r="M29" s="20" t="n">
        <f aca="false">SUMPRODUCT(G29:K29,G$40:K$40)/SUM(G$40:K$40)</f>
        <v>19.1727945205479</v>
      </c>
    </row>
    <row r="30" customFormat="false" ht="15.95" hidden="false" customHeight="true" outlineLevel="0" collapsed="false">
      <c r="B30" s="11"/>
      <c r="C30" s="11" t="s">
        <v>27</v>
      </c>
      <c r="D30" s="11"/>
      <c r="E30" s="11"/>
      <c r="F30" s="11"/>
      <c r="G30" s="22"/>
      <c r="H30" s="23"/>
      <c r="I30" s="83"/>
      <c r="J30" s="89"/>
      <c r="K30" s="89"/>
      <c r="M30" s="22"/>
    </row>
    <row r="31" customFormat="false" ht="12.75" hidden="false" customHeight="false" outlineLevel="0" collapsed="false">
      <c r="D31" s="12" t="s">
        <v>24</v>
      </c>
      <c r="E31" s="13"/>
      <c r="F31" s="13"/>
      <c r="G31" s="37" t="n">
        <v>11569</v>
      </c>
      <c r="H31" s="38" t="n">
        <v>11213</v>
      </c>
      <c r="I31" s="38" t="n">
        <v>10760</v>
      </c>
      <c r="J31" s="15" t="n">
        <v>11691.66</v>
      </c>
      <c r="K31" s="15" t="n">
        <v>11460.08</v>
      </c>
      <c r="M31" s="38" t="n">
        <f aca="false">SUMPRODUCT(G31:K31,G$40:K$40)/SUM(G$40:K$40)</f>
        <v>11445.3820273973</v>
      </c>
    </row>
    <row r="32" customFormat="false" ht="12.75" hidden="false" customHeight="false" outlineLevel="0" collapsed="false">
      <c r="D32" s="43" t="s">
        <v>25</v>
      </c>
      <c r="E32" s="44"/>
      <c r="F32" s="44"/>
      <c r="G32" s="48" t="n">
        <v>8404</v>
      </c>
      <c r="H32" s="49" t="n">
        <v>8145</v>
      </c>
      <c r="I32" s="49" t="n">
        <v>7816</v>
      </c>
      <c r="J32" s="46" t="n">
        <v>8492.88</v>
      </c>
      <c r="K32" s="46" t="n">
        <v>8324.76</v>
      </c>
      <c r="M32" s="49" t="n">
        <f aca="false">SUMPRODUCT(G32:K32,G$40:K$40)/SUM(G$40:K$40)</f>
        <v>8314.01380821918</v>
      </c>
    </row>
    <row r="33" customFormat="false" ht="12.75" hidden="false" customHeight="false" outlineLevel="0" collapsed="false">
      <c r="D33" s="17" t="s">
        <v>26</v>
      </c>
      <c r="E33" s="18"/>
      <c r="F33" s="18"/>
      <c r="G33" s="40" t="n">
        <v>5291</v>
      </c>
      <c r="H33" s="41" t="n">
        <v>5128</v>
      </c>
      <c r="I33" s="41" t="n">
        <v>4921</v>
      </c>
      <c r="J33" s="20" t="n">
        <v>5346.79</v>
      </c>
      <c r="K33" s="20" t="n">
        <v>5240.88</v>
      </c>
      <c r="M33" s="41" t="n">
        <f aca="false">SUMPRODUCT(G33:K33,G$40:K$40)/SUM(G$40:K$40)</f>
        <v>5234.27704109589</v>
      </c>
    </row>
    <row r="34" customFormat="false" ht="12.75" hidden="false" customHeight="false" outlineLevel="0" collapsed="false">
      <c r="H34" s="8"/>
      <c r="I34" s="56"/>
      <c r="J34" s="56"/>
      <c r="K34" s="56"/>
    </row>
    <row r="35" s="2" customFormat="true" ht="15.95" hidden="false" customHeight="true" outlineLevel="0" collapsed="false">
      <c r="B35" s="51" t="s">
        <v>28</v>
      </c>
      <c r="C35" s="51"/>
      <c r="H35" s="10"/>
      <c r="I35" s="82"/>
      <c r="J35" s="82"/>
      <c r="K35" s="82"/>
    </row>
    <row r="36" customFormat="false" ht="12.75" hidden="false" customHeight="true" outlineLevel="0" collapsed="false">
      <c r="C36" s="12" t="s">
        <v>29</v>
      </c>
      <c r="D36" s="13"/>
      <c r="E36" s="13"/>
      <c r="F36" s="13"/>
      <c r="G36" s="52" t="s">
        <v>95</v>
      </c>
      <c r="H36" s="54" t="s">
        <v>90</v>
      </c>
      <c r="I36" s="53" t="s">
        <v>91</v>
      </c>
      <c r="J36" s="77" t="s">
        <v>96</v>
      </c>
      <c r="K36" s="77" t="s">
        <v>97</v>
      </c>
    </row>
    <row r="37" customFormat="false" ht="12.75" hidden="false" customHeight="true" outlineLevel="0" collapsed="false">
      <c r="C37" s="56" t="s">
        <v>72</v>
      </c>
      <c r="G37" s="78" t="s">
        <v>73</v>
      </c>
      <c r="H37" s="62" t="n">
        <v>83</v>
      </c>
      <c r="I37" s="62" t="n">
        <v>20</v>
      </c>
      <c r="J37" s="63" t="n">
        <v>26</v>
      </c>
      <c r="K37" s="63" t="n">
        <v>48</v>
      </c>
    </row>
    <row r="38" customFormat="false" ht="12.75" hidden="false" customHeight="true" outlineLevel="0" collapsed="false">
      <c r="C38" s="56" t="s">
        <v>33</v>
      </c>
      <c r="E38" s="57"/>
      <c r="F38" s="57"/>
      <c r="G38" s="58" t="n">
        <v>41912</v>
      </c>
      <c r="H38" s="59" t="n">
        <v>41995</v>
      </c>
      <c r="I38" s="59" t="n">
        <v>42087</v>
      </c>
      <c r="J38" s="60" t="n">
        <v>42111</v>
      </c>
      <c r="K38" s="60" t="n">
        <v>42185</v>
      </c>
    </row>
    <row r="39" customFormat="false" ht="12.75" hidden="false" customHeight="true" outlineLevel="0" collapsed="false">
      <c r="C39" s="56" t="s">
        <v>34</v>
      </c>
      <c r="E39" s="57"/>
      <c r="F39" s="57"/>
      <c r="G39" s="78" t="n">
        <v>35</v>
      </c>
      <c r="H39" s="62" t="n">
        <v>45</v>
      </c>
      <c r="I39" s="62" t="n">
        <v>54</v>
      </c>
      <c r="J39" s="63" t="n">
        <v>10</v>
      </c>
      <c r="K39" s="63" t="n">
        <v>33</v>
      </c>
    </row>
    <row r="40" customFormat="false" ht="12.75" hidden="false" customHeight="true" outlineLevel="0" collapsed="false">
      <c r="C40" s="17" t="s">
        <v>36</v>
      </c>
      <c r="D40" s="18"/>
      <c r="E40" s="64"/>
      <c r="F40" s="64"/>
      <c r="G40" s="40" t="n">
        <v>92</v>
      </c>
      <c r="H40" s="66" t="n">
        <v>91</v>
      </c>
      <c r="I40" s="66" t="n">
        <v>15</v>
      </c>
      <c r="J40" s="67" t="n">
        <v>76</v>
      </c>
      <c r="K40" s="67" t="n">
        <v>91</v>
      </c>
    </row>
    <row r="41" customFormat="false" ht="6" hidden="false" customHeight="true" outlineLevel="0" collapsed="false">
      <c r="B41" s="68"/>
      <c r="C41" s="68"/>
      <c r="D41" s="68"/>
      <c r="E41" s="68"/>
      <c r="F41" s="68"/>
      <c r="G41" s="68"/>
      <c r="H41" s="87"/>
      <c r="I41" s="86"/>
      <c r="J41" s="86"/>
      <c r="K41" s="86"/>
      <c r="M41" s="68"/>
    </row>
    <row r="42" customFormat="false" ht="14.1" hidden="false" customHeight="true" outlineLevel="0" collapsed="false">
      <c r="B42" s="69" t="s">
        <v>37</v>
      </c>
      <c r="C42" s="57"/>
      <c r="D42" s="57"/>
      <c r="E42" s="57"/>
      <c r="F42" s="57"/>
      <c r="G42" s="57"/>
      <c r="H42" s="57"/>
      <c r="I42" s="57"/>
      <c r="J42" s="57"/>
    </row>
    <row r="43" customFormat="false" ht="11.45" hidden="false" customHeight="true" outlineLevel="0" collapsed="false">
      <c r="B43" s="57"/>
      <c r="C43" s="57" t="s">
        <v>38</v>
      </c>
      <c r="D43" s="57"/>
      <c r="E43" s="57"/>
      <c r="F43" s="57"/>
      <c r="G43" s="57"/>
      <c r="H43" s="57"/>
      <c r="I43" s="57"/>
      <c r="J43" s="57"/>
    </row>
    <row r="44" customFormat="false" ht="11.45" hidden="false" customHeight="true" outlineLevel="0" collapsed="false">
      <c r="B44" s="57"/>
      <c r="C44" s="57" t="s">
        <v>39</v>
      </c>
      <c r="D44" s="57"/>
      <c r="E44" s="57"/>
      <c r="F44" s="57"/>
      <c r="G44" s="57"/>
      <c r="H44" s="57"/>
      <c r="I44" s="57"/>
      <c r="J44" s="57"/>
    </row>
    <row r="45" customFormat="false" ht="11.45" hidden="false" customHeight="true" outlineLevel="0" collapsed="false">
      <c r="B45" s="57"/>
      <c r="C45" s="57" t="s">
        <v>40</v>
      </c>
      <c r="D45" s="57"/>
      <c r="E45" s="57"/>
      <c r="F45" s="57"/>
      <c r="G45" s="57"/>
      <c r="H45" s="57"/>
      <c r="I45" s="57"/>
      <c r="J45" s="57"/>
    </row>
    <row r="46" customFormat="false" ht="11.45" hidden="false" customHeight="true" outlineLevel="0" collapsed="false">
      <c r="B46" s="70" t="s">
        <v>41</v>
      </c>
      <c r="C46" s="57"/>
      <c r="D46" s="71"/>
      <c r="E46" s="71"/>
      <c r="F46" s="71"/>
      <c r="G46" s="57"/>
      <c r="H46" s="57"/>
      <c r="I46" s="57"/>
      <c r="J46" s="57"/>
    </row>
    <row r="47" customFormat="false" ht="15" hidden="false" customHeight="true" outlineLevel="0" collapsed="false">
      <c r="B47" s="11"/>
      <c r="D47" s="22"/>
      <c r="E47" s="22"/>
      <c r="F47" s="22"/>
      <c r="G47" s="22"/>
      <c r="H47" s="22"/>
      <c r="I47" s="22"/>
      <c r="J47" s="22"/>
      <c r="K47" s="22"/>
    </row>
  </sheetData>
  <mergeCells count="6">
    <mergeCell ref="G4:K4"/>
    <mergeCell ref="B7:F7"/>
    <mergeCell ref="B12:F12"/>
    <mergeCell ref="C13:E14"/>
    <mergeCell ref="C16:E17"/>
    <mergeCell ref="B25:F2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7:28:13Z</dcterms:created>
  <dc:creator>maraya</dc:creator>
  <dc:description/>
  <dc:language>en-US</dc:language>
  <cp:lastModifiedBy>Adriana Madrigal Alfaro</cp:lastModifiedBy>
  <cp:lastPrinted>2018-01-26T16:16:40Z</cp:lastPrinted>
  <dcterms:modified xsi:type="dcterms:W3CDTF">2024-01-02T13:57:05Z</dcterms:modified>
  <cp:revision>0</cp:revision>
  <dc:subject/>
  <dc:title/>
</cp:coreProperties>
</file>