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708" sheetId="1" state="visible" r:id="rId2"/>
    <sheet name="0809" sheetId="2" state="visible" r:id="rId3"/>
    <sheet name="0910" sheetId="3" state="visible" r:id="rId4"/>
    <sheet name="1011" sheetId="4" state="visible" r:id="rId5"/>
    <sheet name="1112" sheetId="5" state="visible" r:id="rId6"/>
    <sheet name="1213" sheetId="6" state="visible" r:id="rId7"/>
    <sheet name="1314" sheetId="7" state="visible" r:id="rId8"/>
    <sheet name="1415" sheetId="8" state="visible" r:id="rId9"/>
    <sheet name="1516" sheetId="9" state="visible" r:id="rId10"/>
    <sheet name="1617" sheetId="10" state="visible" r:id="rId11"/>
    <sheet name="1718" sheetId="11" state="visible" r:id="rId12"/>
    <sheet name="1819" sheetId="12" state="visible" r:id="rId13"/>
    <sheet name="1920" sheetId="13" state="visible" r:id="rId14"/>
    <sheet name="2021" sheetId="14" state="visible" r:id="rId15"/>
    <sheet name="2122" sheetId="15" state="visible" r:id="rId16"/>
    <sheet name="2223" sheetId="16" state="visible" r:id="rId17"/>
    <sheet name="2324" sheetId="17" state="visible" r:id="rId18"/>
  </sheets>
  <definedNames>
    <definedName function="false" hidden="false" localSheetId="0" name="_xlnm.Print_Area" vbProcedure="false">'0708'!$A$1:$E$32</definedName>
    <definedName function="false" hidden="false" localSheetId="1" name="_xlnm.Print_Area" vbProcedure="false">'0809'!$A$1:$E$32</definedName>
    <definedName function="false" hidden="false" localSheetId="2" name="_xlnm.Print_Area" vbProcedure="false">'0910'!$A$1:$E$32</definedName>
    <definedName function="false" hidden="false" localSheetId="3" name="_xlnm.Print_Area" vbProcedure="false">'1011'!$A$1:$E$32</definedName>
    <definedName function="false" hidden="false" localSheetId="4" name="_xlnm.Print_Area" vbProcedure="false">'1112'!$A$1:$E$33</definedName>
    <definedName function="false" hidden="false" localSheetId="5" name="_xlnm.Print_Area" vbProcedure="false">'1213'!$A$1:$E$33</definedName>
    <definedName function="false" hidden="false" localSheetId="6" name="_xlnm.Print_Area" vbProcedure="false">'1314'!$A$1:$E$33</definedName>
    <definedName function="false" hidden="false" localSheetId="7" name="_xlnm.Print_Area" vbProcedure="false">'1415'!$A$1:$E$33</definedName>
    <definedName function="false" hidden="false" localSheetId="8" name="_xlnm.Print_Area" vbProcedure="false">'1516'!$A$1:$E$33</definedName>
    <definedName function="false" hidden="false" localSheetId="9" name="_xlnm.Print_Area" vbProcedure="false">'1617'!$A$1:$D$33</definedName>
    <definedName function="false" hidden="false" localSheetId="10" name="_xlnm.Print_Area" vbProcedure="false">'1718'!$A$1:$D$33</definedName>
    <definedName function="false" hidden="false" localSheetId="11" name="_xlnm.Print_Area" vbProcedure="false">'1819'!$A$1:$D$33</definedName>
    <definedName function="false" hidden="false" localSheetId="12" name="_xlnm.Print_Area" vbProcedure="false">'1920'!$A$1:$D$33</definedName>
    <definedName function="false" hidden="false" localSheetId="13" name="_xlnm.Print_Area" vbProcedure="false">'2021'!$A$1:$D$33</definedName>
    <definedName function="false" hidden="false" localSheetId="14" name="_xlnm.Print_Area" vbProcedure="false">'2122'!$A$1:$E$33</definedName>
    <definedName function="false" hidden="false" localSheetId="15" name="_xlnm.Print_Area" vbProcedure="false">'2223'!$A$1:$D$33</definedName>
    <definedName function="false" hidden="false" localSheetId="16" name="_xlnm.Print_Area" vbProcedure="false">'2324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6">
  <si>
    <t xml:space="preserve">Fijación de Salarios Mínimos por Semestre</t>
  </si>
  <si>
    <t xml:space="preserve">Consejo Nacional de Salarios - Ministerio de Trabajo y Seguridad Social</t>
  </si>
  <si>
    <t xml:space="preserve">Vigencia Cosecha 2007-2008 (Oct-Set)</t>
  </si>
  <si>
    <t xml:space="preserve">Vigencia del Decreto</t>
  </si>
  <si>
    <t xml:space="preserve">Fijación de Salarios Mínimos</t>
  </si>
  <si>
    <t xml:space="preserve">II Sem (2007)</t>
  </si>
  <si>
    <t xml:space="preserve">I Sem (2008)</t>
  </si>
  <si>
    <t xml:space="preserve">II Sem (2008)</t>
  </si>
  <si>
    <t xml:space="preserve">A.- Por jornada ordinaria (8 horas / día):</t>
  </si>
  <si>
    <t xml:space="preserve">Trabajadores no calificados</t>
  </si>
  <si>
    <t xml:space="preserve">Trabajadores semicalificados</t>
  </si>
  <si>
    <t xml:space="preserve">Trabajadores calificados</t>
  </si>
  <si>
    <t xml:space="preserve">Trabajadores especializados</t>
  </si>
  <si>
    <t xml:space="preserve">B.- Genéricos por mes:</t>
  </si>
  <si>
    <t xml:space="preserve">Técnicos medios de educación diversificada</t>
  </si>
  <si>
    <t xml:space="preserve">Técnicos de educación superior</t>
  </si>
  <si>
    <t xml:space="preserve">Diplomados de educación superior</t>
  </si>
  <si>
    <t xml:space="preserve">Bachilleres universitarios</t>
  </si>
  <si>
    <t xml:space="preserve">Licenciados universitarios</t>
  </si>
  <si>
    <t xml:space="preserve">Publicación:</t>
  </si>
  <si>
    <t xml:space="preserve">Decreto</t>
  </si>
  <si>
    <t xml:space="preserve">33840-MTSS</t>
  </si>
  <si>
    <t xml:space="preserve">34114-MTSS</t>
  </si>
  <si>
    <t xml:space="preserve">34612-MTSS</t>
  </si>
  <si>
    <t xml:space="preserve">La Gaceta</t>
  </si>
  <si>
    <t xml:space="preserve">Nº 132</t>
  </si>
  <si>
    <t xml:space="preserve">Nº 232</t>
  </si>
  <si>
    <t xml:space="preserve">Nº 130</t>
  </si>
  <si>
    <t xml:space="preserve">Fecha de publicación</t>
  </si>
  <si>
    <t xml:space="preserve">Páginas</t>
  </si>
  <si>
    <t xml:space="preserve">8 y 9</t>
  </si>
  <si>
    <t xml:space="preserve">Vigencia del Decreto (meses / cosecha)</t>
  </si>
  <si>
    <t xml:space="preserve">Fuente: Diario Oficial La Gaceta.</t>
  </si>
  <si>
    <t xml:space="preserve">Vigencia Cosecha 2008-2009 (Oct-Set)</t>
  </si>
  <si>
    <t xml:space="preserve">I Sem (2009)</t>
  </si>
  <si>
    <t xml:space="preserve">II Sem (2009)</t>
  </si>
  <si>
    <t xml:space="preserve">34937-MTSS</t>
  </si>
  <si>
    <t xml:space="preserve">35370-MTSS</t>
  </si>
  <si>
    <t xml:space="preserve">Nº 242</t>
  </si>
  <si>
    <t xml:space="preserve">Nº 136</t>
  </si>
  <si>
    <t xml:space="preserve">9 y 10</t>
  </si>
  <si>
    <t xml:space="preserve">Vigencia Cosecha 2009-2010 (Oct-Set)</t>
  </si>
  <si>
    <t xml:space="preserve">I Sem (2010)</t>
  </si>
  <si>
    <t xml:space="preserve">II Sem (2010)</t>
  </si>
  <si>
    <t xml:space="preserve">35665-MTSS</t>
  </si>
  <si>
    <t xml:space="preserve">36073-MTSS</t>
  </si>
  <si>
    <t xml:space="preserve">Nº 2</t>
  </si>
  <si>
    <t xml:space="preserve">Nº 133</t>
  </si>
  <si>
    <t xml:space="preserve">2 y 3</t>
  </si>
  <si>
    <t xml:space="preserve">Vigencia Cosecha 2010-2011 (Oct-Set)</t>
  </si>
  <si>
    <t xml:space="preserve">I Sem (2011)</t>
  </si>
  <si>
    <t xml:space="preserve">II Sem (2011)</t>
  </si>
  <si>
    <t xml:space="preserve">36292-MTSS</t>
  </si>
  <si>
    <t xml:space="preserve">36637-MTSS</t>
  </si>
  <si>
    <t xml:space="preserve">Nº 238</t>
  </si>
  <si>
    <t xml:space="preserve">Nº 123</t>
  </si>
  <si>
    <t xml:space="preserve">3 y 4</t>
  </si>
  <si>
    <t xml:space="preserve">Vigencia Cosecha 2011-2012 (Oct-Set)</t>
  </si>
  <si>
    <t xml:space="preserve">I Sem (2012)</t>
  </si>
  <si>
    <t xml:space="preserve">II Sem (2012)</t>
  </si>
  <si>
    <t xml:space="preserve">36867-MTSS</t>
  </si>
  <si>
    <t xml:space="preserve">37213-MTSS</t>
  </si>
  <si>
    <t xml:space="preserve">Nº 236</t>
  </si>
  <si>
    <t xml:space="preserve">Nº 140</t>
  </si>
  <si>
    <t xml:space="preserve">Alcance</t>
  </si>
  <si>
    <t xml:space="preserve">-</t>
  </si>
  <si>
    <t xml:space="preserve">4 y 5</t>
  </si>
  <si>
    <t xml:space="preserve">2 a 4</t>
  </si>
  <si>
    <t xml:space="preserve">Vigencia Cosecha 2012-2013 (Oct-Set)</t>
  </si>
  <si>
    <t xml:space="preserve">I Sem (2013)</t>
  </si>
  <si>
    <t xml:space="preserve">II Sem (2013)</t>
  </si>
  <si>
    <t xml:space="preserve">37397-MTSS</t>
  </si>
  <si>
    <t xml:space="preserve">37784-MTSS</t>
  </si>
  <si>
    <t xml:space="preserve">Nº 226</t>
  </si>
  <si>
    <t xml:space="preserve">27 y 28</t>
  </si>
  <si>
    <t xml:space="preserve">Vigencia Cosecha 2013-2014 (Oct-Set)</t>
  </si>
  <si>
    <t xml:space="preserve">I Sem (2014)</t>
  </si>
  <si>
    <t xml:space="preserve">II Sem (2014)</t>
  </si>
  <si>
    <t xml:space="preserve">38101-MTSS</t>
  </si>
  <si>
    <t xml:space="preserve">38520-MTSS</t>
  </si>
  <si>
    <t xml:space="preserve">Nº 249</t>
  </si>
  <si>
    <t xml:space="preserve">Nº 135</t>
  </si>
  <si>
    <t xml:space="preserve">5 y 6</t>
  </si>
  <si>
    <t xml:space="preserve">1 a 4</t>
  </si>
  <si>
    <t xml:space="preserve">Vigencia Cosecha 2014-2015 (Oct-Set)</t>
  </si>
  <si>
    <t xml:space="preserve">I Sem (2015)</t>
  </si>
  <si>
    <t xml:space="preserve">II Sem (2015)</t>
  </si>
  <si>
    <t xml:space="preserve">38728-MTSS</t>
  </si>
  <si>
    <t xml:space="preserve">39055-MTSS</t>
  </si>
  <si>
    <t xml:space="preserve">Nº 235</t>
  </si>
  <si>
    <t xml:space="preserve">Nº 127</t>
  </si>
  <si>
    <t xml:space="preserve">Vigencia Cosecha 2015-2016 (Oct-Set)</t>
  </si>
  <si>
    <t xml:space="preserve">I Sem (2016)</t>
  </si>
  <si>
    <t xml:space="preserve">II Sem (2016)</t>
  </si>
  <si>
    <t xml:space="preserve">39370-MTSS</t>
  </si>
  <si>
    <t xml:space="preserve">39776-MTSS</t>
  </si>
  <si>
    <t xml:space="preserve">N° 239</t>
  </si>
  <si>
    <t xml:space="preserve">26 a 30</t>
  </si>
  <si>
    <t xml:space="preserve">2 a 5</t>
  </si>
  <si>
    <t xml:space="preserve">Fijación de Salarios Mínimos por Año</t>
  </si>
  <si>
    <t xml:space="preserve">Vigencia Cosecha 2016-2017 (Oct-Set)</t>
  </si>
  <si>
    <t xml:space="preserve">Año 2016 (Oct-Dic)</t>
  </si>
  <si>
    <t xml:space="preserve">Año 2017 (Ene-Sep)</t>
  </si>
  <si>
    <t xml:space="preserve">40022-MTSS</t>
  </si>
  <si>
    <t xml:space="preserve">Vigencia Cosecha 2017-2018 (Oct-Set)</t>
  </si>
  <si>
    <t xml:space="preserve">Año 2017 (Oct-Dic)</t>
  </si>
  <si>
    <t xml:space="preserve">Año 2018 (Ene-Sep)</t>
  </si>
  <si>
    <t xml:space="preserve">40743-MTSS</t>
  </si>
  <si>
    <t xml:space="preserve">N° 278</t>
  </si>
  <si>
    <t xml:space="preserve">N° 291</t>
  </si>
  <si>
    <t xml:space="preserve">2 a 8</t>
  </si>
  <si>
    <t xml:space="preserve">Vigencia Cosecha 2018-2019 (Oct-Set)</t>
  </si>
  <si>
    <t xml:space="preserve">Año 2018 (Oct-Dic)</t>
  </si>
  <si>
    <t xml:space="preserve">Año 2019 (Ene-Sep)</t>
  </si>
  <si>
    <t xml:space="preserve">392.623.14</t>
  </si>
  <si>
    <t xml:space="preserve">41434-MTSS</t>
  </si>
  <si>
    <t xml:space="preserve">N° 235</t>
  </si>
  <si>
    <t xml:space="preserve">Vigencia Cosecha 2019-2020 (Oct-Set)</t>
  </si>
  <si>
    <t xml:space="preserve">Año 2019 (Oct-Dic)</t>
  </si>
  <si>
    <t xml:space="preserve">Año 2020 (Ene-Sep)</t>
  </si>
  <si>
    <t xml:space="preserve">42104-MTSS</t>
  </si>
  <si>
    <t xml:space="preserve">N° 242</t>
  </si>
  <si>
    <t xml:space="preserve">N° 285</t>
  </si>
  <si>
    <t xml:space="preserve">61 a 66</t>
  </si>
  <si>
    <t xml:space="preserve">Vigencia Cosecha 2020-2021 (Oct-Set)</t>
  </si>
  <si>
    <t xml:space="preserve">Año 2020 (Oct-Dic)</t>
  </si>
  <si>
    <t xml:space="preserve">Año 2021 (Ene-Sep)</t>
  </si>
  <si>
    <t xml:space="preserve">42748-MTSS</t>
  </si>
  <si>
    <t xml:space="preserve">N° 295</t>
  </si>
  <si>
    <t xml:space="preserve">N° 332</t>
  </si>
  <si>
    <t xml:space="preserve">11 a 17</t>
  </si>
  <si>
    <t xml:space="preserve">Vigencia Cosecha 2021-2022 (Oct-Set)</t>
  </si>
  <si>
    <t xml:space="preserve">II Sem (2021)</t>
  </si>
  <si>
    <t xml:space="preserve">I Sem (2022)</t>
  </si>
  <si>
    <t xml:space="preserve">II Sem (2022)</t>
  </si>
  <si>
    <t xml:space="preserve">43365-MTSS</t>
  </si>
  <si>
    <t xml:space="preserve">43633-MTSS</t>
  </si>
  <si>
    <t xml:space="preserve">N° 247</t>
  </si>
  <si>
    <t xml:space="preserve">N° 143</t>
  </si>
  <si>
    <t xml:space="preserve">N° 159</t>
  </si>
  <si>
    <t xml:space="preserve">14 a 15</t>
  </si>
  <si>
    <t xml:space="preserve">4 a 6</t>
  </si>
  <si>
    <t xml:space="preserve">Vigencia Cosecha 2022-2023 (Oct-Set)</t>
  </si>
  <si>
    <t xml:space="preserve">Año 2022 (Oct-Dic)</t>
  </si>
  <si>
    <t xml:space="preserve">Año 2023 (Ene-Sep)</t>
  </si>
  <si>
    <t xml:space="preserve">43849-MTSS</t>
  </si>
  <si>
    <t xml:space="preserve">N° 245</t>
  </si>
  <si>
    <t xml:space="preserve">N° 282</t>
  </si>
  <si>
    <t xml:space="preserve">11 a 18</t>
  </si>
  <si>
    <t xml:space="preserve">Vigencia Cosecha 2023-2024 (Oct-Set)</t>
  </si>
  <si>
    <t xml:space="preserve">Año 2023 (Oct-Dic)</t>
  </si>
  <si>
    <t xml:space="preserve">Año 2024 (Ene-Sep)</t>
  </si>
  <si>
    <t xml:space="preserve">44293-MTSS</t>
  </si>
  <si>
    <t xml:space="preserve">N° 232</t>
  </si>
  <si>
    <t xml:space="preserve">N° 250</t>
  </si>
  <si>
    <t xml:space="preserve">21 a 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#,##0.0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4" t="s">
        <v>3</v>
      </c>
      <c r="D5" s="4"/>
      <c r="E5" s="4"/>
    </row>
    <row r="6" customFormat="false" ht="15.95" hidden="false" customHeight="true" outlineLevel="0" collapsed="false">
      <c r="A6" s="5" t="s">
        <v>4</v>
      </c>
      <c r="B6" s="5"/>
      <c r="C6" s="6" t="s">
        <v>5</v>
      </c>
      <c r="D6" s="7" t="s">
        <v>6</v>
      </c>
      <c r="E6" s="6" t="s">
        <v>7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12" t="n">
        <v>5206</v>
      </c>
      <c r="D9" s="13" t="n">
        <v>5472</v>
      </c>
      <c r="E9" s="14" t="n">
        <v>6024</v>
      </c>
    </row>
    <row r="10" customFormat="false" ht="12.75" hidden="false" customHeight="false" outlineLevel="0" collapsed="false">
      <c r="B10" s="15" t="s">
        <v>10</v>
      </c>
      <c r="C10" s="16" t="n">
        <v>5718</v>
      </c>
      <c r="D10" s="17" t="n">
        <v>6010</v>
      </c>
      <c r="E10" s="18" t="n">
        <v>6559</v>
      </c>
    </row>
    <row r="11" customFormat="false" ht="12.75" hidden="false" customHeight="false" outlineLevel="0" collapsed="false">
      <c r="B11" s="15" t="s">
        <v>11</v>
      </c>
      <c r="C11" s="16" t="n">
        <v>5969</v>
      </c>
      <c r="D11" s="17" t="n">
        <v>6273</v>
      </c>
      <c r="E11" s="18" t="n">
        <v>6686</v>
      </c>
    </row>
    <row r="12" customFormat="false" ht="12.75" hidden="false" customHeight="false" outlineLevel="0" collapsed="false">
      <c r="B12" s="19" t="s">
        <v>12</v>
      </c>
      <c r="C12" s="20" t="n">
        <v>7170</v>
      </c>
      <c r="D12" s="21" t="n">
        <v>7536</v>
      </c>
      <c r="E12" s="22" t="n">
        <v>8032</v>
      </c>
    </row>
    <row r="13" customFormat="false" ht="12.75" hidden="false" customHeight="false" outlineLevel="0" collapsed="false">
      <c r="C13" s="23"/>
      <c r="D13" s="24"/>
      <c r="E13" s="23"/>
    </row>
    <row r="14" s="3" customFormat="true" ht="15.95" hidden="false" customHeight="true" outlineLevel="0" collapsed="false">
      <c r="A14" s="9" t="s">
        <v>13</v>
      </c>
      <c r="B14" s="9"/>
      <c r="C14" s="25"/>
      <c r="D14" s="26"/>
      <c r="E14" s="25"/>
    </row>
    <row r="15" customFormat="false" ht="12.75" hidden="false" customHeight="false" outlineLevel="0" collapsed="false">
      <c r="B15" s="11" t="s">
        <v>9</v>
      </c>
      <c r="C15" s="12" t="n">
        <v>156049</v>
      </c>
      <c r="D15" s="13" t="n">
        <v>164007</v>
      </c>
      <c r="E15" s="14" t="n">
        <v>179799</v>
      </c>
    </row>
    <row r="16" customFormat="false" ht="12.75" hidden="false" customHeight="false" outlineLevel="0" collapsed="false">
      <c r="B16" s="15" t="s">
        <v>10</v>
      </c>
      <c r="C16" s="16" t="n">
        <v>169331</v>
      </c>
      <c r="D16" s="17" t="n">
        <v>177967</v>
      </c>
      <c r="E16" s="18" t="n">
        <v>193677</v>
      </c>
    </row>
    <row r="17" customFormat="false" ht="12.75" hidden="false" customHeight="false" outlineLevel="0" collapsed="false">
      <c r="B17" s="15" t="s">
        <v>11</v>
      </c>
      <c r="C17" s="16" t="n">
        <v>181914</v>
      </c>
      <c r="D17" s="17" t="n">
        <v>191192</v>
      </c>
      <c r="E17" s="18" t="n">
        <v>203772</v>
      </c>
    </row>
    <row r="18" customFormat="false" ht="12.75" hidden="false" customHeight="false" outlineLevel="0" collapsed="false">
      <c r="B18" s="15" t="s">
        <v>14</v>
      </c>
      <c r="C18" s="16" t="n">
        <v>195953</v>
      </c>
      <c r="D18" s="17" t="n">
        <v>205947</v>
      </c>
      <c r="E18" s="18" t="n">
        <v>219498</v>
      </c>
    </row>
    <row r="19" customFormat="false" ht="12.75" hidden="false" customHeight="false" outlineLevel="0" collapsed="false">
      <c r="B19" s="15" t="s">
        <v>12</v>
      </c>
      <c r="C19" s="16" t="n">
        <v>209989</v>
      </c>
      <c r="D19" s="17" t="n">
        <v>220698</v>
      </c>
      <c r="E19" s="18" t="n">
        <v>235220</v>
      </c>
    </row>
    <row r="20" customFormat="false" ht="12.75" hidden="false" customHeight="false" outlineLevel="0" collapsed="false">
      <c r="B20" s="15" t="s">
        <v>15</v>
      </c>
      <c r="C20" s="16" t="n">
        <v>241490</v>
      </c>
      <c r="D20" s="17" t="n">
        <v>253806</v>
      </c>
      <c r="E20" s="18" t="n">
        <v>270506</v>
      </c>
    </row>
    <row r="21" customFormat="false" ht="12.75" hidden="false" customHeight="false" outlineLevel="0" collapsed="false">
      <c r="B21" s="15" t="s">
        <v>16</v>
      </c>
      <c r="C21" s="16" t="n">
        <v>260819</v>
      </c>
      <c r="D21" s="17" t="n">
        <v>274121</v>
      </c>
      <c r="E21" s="18" t="n">
        <v>292158</v>
      </c>
    </row>
    <row r="22" customFormat="false" ht="12.75" hidden="false" customHeight="false" outlineLevel="0" collapsed="false">
      <c r="B22" s="15" t="s">
        <v>17</v>
      </c>
      <c r="C22" s="16" t="n">
        <v>295831</v>
      </c>
      <c r="D22" s="17" t="n">
        <v>310918</v>
      </c>
      <c r="E22" s="18" t="n">
        <v>331376</v>
      </c>
    </row>
    <row r="23" customFormat="false" ht="12.75" hidden="false" customHeight="false" outlineLevel="0" collapsed="false">
      <c r="B23" s="19" t="s">
        <v>18</v>
      </c>
      <c r="C23" s="20" t="n">
        <v>355009</v>
      </c>
      <c r="D23" s="21" t="n">
        <v>373114</v>
      </c>
      <c r="E23" s="22" t="n">
        <v>397665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11" t="s">
        <v>20</v>
      </c>
      <c r="C26" s="28" t="s">
        <v>21</v>
      </c>
      <c r="D26" s="29" t="s">
        <v>22</v>
      </c>
      <c r="E26" s="30" t="s">
        <v>23</v>
      </c>
    </row>
    <row r="27" customFormat="false" ht="12.75" hidden="false" customHeight="false" outlineLevel="0" collapsed="false">
      <c r="B27" s="31" t="s">
        <v>24</v>
      </c>
      <c r="C27" s="32" t="s">
        <v>25</v>
      </c>
      <c r="D27" s="33" t="s">
        <v>26</v>
      </c>
      <c r="E27" s="34" t="s">
        <v>27</v>
      </c>
    </row>
    <row r="28" customFormat="false" ht="12.75" hidden="false" customHeight="false" outlineLevel="0" collapsed="false">
      <c r="B28" s="31" t="s">
        <v>28</v>
      </c>
      <c r="C28" s="35" t="n">
        <v>39273</v>
      </c>
      <c r="D28" s="36" t="n">
        <v>39419</v>
      </c>
      <c r="E28" s="37" t="n">
        <v>39636</v>
      </c>
    </row>
    <row r="29" customFormat="false" ht="12.75" hidden="false" customHeight="false" outlineLevel="0" collapsed="false">
      <c r="B29" s="31" t="s">
        <v>29</v>
      </c>
      <c r="C29" s="38" t="n">
        <v>3</v>
      </c>
      <c r="D29" s="39" t="n">
        <v>5</v>
      </c>
      <c r="E29" s="37" t="s">
        <v>30</v>
      </c>
    </row>
    <row r="30" customFormat="false" ht="12.75" hidden="false" customHeight="false" outlineLevel="0" collapsed="false">
      <c r="B30" s="19" t="s">
        <v>31</v>
      </c>
      <c r="C30" s="20" t="n">
        <v>3</v>
      </c>
      <c r="D30" s="21" t="n">
        <v>6</v>
      </c>
      <c r="E30" s="22" t="n">
        <v>3</v>
      </c>
    </row>
    <row r="31" customFormat="false" ht="9" hidden="false" customHeight="true" outlineLevel="0" collapsed="false">
      <c r="A31" s="40"/>
      <c r="B31" s="40"/>
      <c r="C31" s="41"/>
      <c r="D31" s="41"/>
      <c r="E31" s="41"/>
    </row>
    <row r="32" customFormat="false" ht="15" hidden="false" customHeight="true" outlineLevel="0" collapsed="false">
      <c r="A32" s="42" t="s">
        <v>32</v>
      </c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0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70" t="s">
        <v>3</v>
      </c>
      <c r="D5" s="70"/>
    </row>
    <row r="6" customFormat="false" ht="15.95" hidden="false" customHeight="true" outlineLevel="0" collapsed="false">
      <c r="A6" s="5" t="s">
        <v>4</v>
      </c>
      <c r="B6" s="5"/>
      <c r="C6" s="6" t="s">
        <v>101</v>
      </c>
      <c r="D6" s="86" t="s">
        <v>102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9711.36</v>
      </c>
      <c r="D9" s="44" t="n">
        <v>9822.07</v>
      </c>
      <c r="E9" s="52"/>
    </row>
    <row r="10" customFormat="false" ht="12.75" hidden="false" customHeight="false" outlineLevel="0" collapsed="false">
      <c r="B10" s="15" t="s">
        <v>10</v>
      </c>
      <c r="C10" s="46" t="n">
        <v>10560.41</v>
      </c>
      <c r="D10" s="47" t="n">
        <v>10680.8</v>
      </c>
    </row>
    <row r="11" customFormat="false" ht="12.75" hidden="false" customHeight="false" outlineLevel="0" collapsed="false">
      <c r="B11" s="15" t="s">
        <v>11</v>
      </c>
      <c r="C11" s="46" t="n">
        <v>10754.81</v>
      </c>
      <c r="D11" s="47" t="n">
        <v>10877.41</v>
      </c>
    </row>
    <row r="12" customFormat="false" ht="12.75" hidden="false" customHeight="false" outlineLevel="0" collapsed="false">
      <c r="B12" s="19" t="s">
        <v>12</v>
      </c>
      <c r="C12" s="49" t="n">
        <v>12685.02</v>
      </c>
      <c r="D12" s="50" t="n">
        <v>12829.63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289828.62</v>
      </c>
      <c r="D15" s="44" t="n">
        <v>293132.67</v>
      </c>
    </row>
    <row r="16" customFormat="false" ht="12.75" hidden="false" customHeight="false" outlineLevel="0" collapsed="false">
      <c r="B16" s="15" t="s">
        <v>10</v>
      </c>
      <c r="C16" s="46" t="n">
        <v>311810.22</v>
      </c>
      <c r="D16" s="47" t="n">
        <v>315364.86</v>
      </c>
    </row>
    <row r="17" customFormat="false" ht="12.75" hidden="false" customHeight="false" outlineLevel="0" collapsed="false">
      <c r="B17" s="15" t="s">
        <v>11</v>
      </c>
      <c r="C17" s="46" t="n">
        <v>327779.53</v>
      </c>
      <c r="D17" s="47" t="n">
        <v>331516.22</v>
      </c>
    </row>
    <row r="18" customFormat="false" ht="12.75" hidden="false" customHeight="false" outlineLevel="0" collapsed="false">
      <c r="B18" s="15" t="s">
        <v>14</v>
      </c>
      <c r="C18" s="46" t="n">
        <v>343489.59</v>
      </c>
      <c r="D18" s="47" t="n">
        <v>347405.37</v>
      </c>
    </row>
    <row r="19" customFormat="false" ht="12.75" hidden="false" customHeight="false" outlineLevel="0" collapsed="false">
      <c r="B19" s="15" t="s">
        <v>12</v>
      </c>
      <c r="C19" s="46" t="n">
        <v>368092.73</v>
      </c>
      <c r="D19" s="47" t="n">
        <v>372288.99</v>
      </c>
    </row>
    <row r="20" customFormat="false" ht="12.75" hidden="false" customHeight="false" outlineLevel="0" collapsed="false">
      <c r="B20" s="15" t="s">
        <v>15</v>
      </c>
      <c r="C20" s="46" t="n">
        <v>423313.13</v>
      </c>
      <c r="D20" s="47" t="n">
        <v>428138.9</v>
      </c>
    </row>
    <row r="21" customFormat="false" ht="12.75" hidden="false" customHeight="false" outlineLevel="0" collapsed="false">
      <c r="B21" s="15" t="s">
        <v>16</v>
      </c>
      <c r="C21" s="46" t="n">
        <v>457193.99</v>
      </c>
      <c r="D21" s="47" t="n">
        <v>462406</v>
      </c>
    </row>
    <row r="22" customFormat="false" ht="12.75" hidden="false" customHeight="false" outlineLevel="0" collapsed="false">
      <c r="B22" s="15" t="s">
        <v>17</v>
      </c>
      <c r="C22" s="46" t="n">
        <v>518566.2</v>
      </c>
      <c r="D22" s="47" t="n">
        <v>524477.85</v>
      </c>
    </row>
    <row r="23" customFormat="false" ht="12.75" hidden="false" customHeight="false" outlineLevel="0" collapsed="false">
      <c r="B23" s="19" t="s">
        <v>18</v>
      </c>
      <c r="C23" s="49" t="n">
        <v>622300.77</v>
      </c>
      <c r="D23" s="50" t="n">
        <v>629395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71" t="s">
        <v>20</v>
      </c>
      <c r="C26" s="72" t="s">
        <v>95</v>
      </c>
      <c r="D26" s="73" t="s">
        <v>103</v>
      </c>
    </row>
    <row r="27" customFormat="false" ht="12.75" hidden="false" customHeight="false" outlineLevel="0" collapsed="false">
      <c r="B27" s="75" t="s">
        <v>24</v>
      </c>
      <c r="C27" s="76" t="s">
        <v>65</v>
      </c>
      <c r="D27" s="77" t="s">
        <v>65</v>
      </c>
    </row>
    <row r="28" customFormat="false" ht="12.75" hidden="false" customHeight="false" outlineLevel="0" collapsed="false">
      <c r="B28" s="75" t="s">
        <v>64</v>
      </c>
      <c r="C28" s="76" t="n">
        <v>112</v>
      </c>
      <c r="D28" s="77" t="n">
        <v>278</v>
      </c>
    </row>
    <row r="29" customFormat="false" ht="12.75" hidden="false" customHeight="false" outlineLevel="0" collapsed="false">
      <c r="B29" s="75" t="s">
        <v>28</v>
      </c>
      <c r="C29" s="79" t="n">
        <v>42551</v>
      </c>
      <c r="D29" s="80" t="n">
        <v>42704</v>
      </c>
    </row>
    <row r="30" customFormat="false" ht="12.75" hidden="false" customHeight="false" outlineLevel="0" collapsed="false">
      <c r="B30" s="75" t="s">
        <v>29</v>
      </c>
      <c r="C30" s="79" t="s">
        <v>98</v>
      </c>
      <c r="D30" s="80" t="s">
        <v>83</v>
      </c>
    </row>
    <row r="31" customFormat="false" ht="12.75" hidden="false" customHeight="false" outlineLevel="0" collapsed="false">
      <c r="B31" s="82" t="s">
        <v>31</v>
      </c>
      <c r="C31" s="83" t="n">
        <v>3</v>
      </c>
      <c r="D31" s="84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4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54" t="s">
        <v>3</v>
      </c>
      <c r="D5" s="54"/>
    </row>
    <row r="6" customFormat="false" ht="15.95" hidden="false" customHeight="true" outlineLevel="0" collapsed="false">
      <c r="A6" s="5" t="s">
        <v>4</v>
      </c>
      <c r="B6" s="5"/>
      <c r="C6" s="6" t="s">
        <v>105</v>
      </c>
      <c r="D6" s="86" t="s">
        <v>106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9822.07</v>
      </c>
      <c r="D9" s="44" t="n">
        <v>10060.75</v>
      </c>
      <c r="E9" s="52"/>
    </row>
    <row r="10" customFormat="false" ht="12.75" hidden="false" customHeight="false" outlineLevel="0" collapsed="false">
      <c r="B10" s="15" t="s">
        <v>10</v>
      </c>
      <c r="C10" s="46" t="n">
        <v>10680.8</v>
      </c>
      <c r="D10" s="47" t="n">
        <v>10940.34</v>
      </c>
    </row>
    <row r="11" customFormat="false" ht="12.75" hidden="false" customHeight="false" outlineLevel="0" collapsed="false">
      <c r="B11" s="15" t="s">
        <v>11</v>
      </c>
      <c r="C11" s="46" t="n">
        <v>10877.41</v>
      </c>
      <c r="D11" s="47" t="n">
        <v>11141.73</v>
      </c>
    </row>
    <row r="12" customFormat="false" ht="12.75" hidden="false" customHeight="false" outlineLevel="0" collapsed="false">
      <c r="B12" s="19" t="s">
        <v>12</v>
      </c>
      <c r="C12" s="49" t="n">
        <v>12829.63</v>
      </c>
      <c r="D12" s="50" t="n">
        <v>13141.39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293132.67</v>
      </c>
      <c r="D15" s="44" t="n">
        <v>300255.79</v>
      </c>
    </row>
    <row r="16" customFormat="false" ht="12.75" hidden="false" customHeight="false" outlineLevel="0" collapsed="false">
      <c r="B16" s="15" t="s">
        <v>10</v>
      </c>
      <c r="C16" s="46" t="n">
        <v>315364.86</v>
      </c>
      <c r="D16" s="47" t="n">
        <v>323028.23</v>
      </c>
    </row>
    <row r="17" customFormat="false" ht="12.75" hidden="false" customHeight="false" outlineLevel="0" collapsed="false">
      <c r="B17" s="15" t="s">
        <v>11</v>
      </c>
      <c r="C17" s="46" t="n">
        <v>331516.22</v>
      </c>
      <c r="D17" s="47" t="n">
        <v>339572.06</v>
      </c>
    </row>
    <row r="18" customFormat="false" ht="12.75" hidden="false" customHeight="false" outlineLevel="0" collapsed="false">
      <c r="B18" s="15" t="s">
        <v>14</v>
      </c>
      <c r="C18" s="46" t="n">
        <v>347405.37</v>
      </c>
      <c r="D18" s="47" t="n">
        <v>355847.32</v>
      </c>
    </row>
    <row r="19" customFormat="false" ht="12.75" hidden="false" customHeight="false" outlineLevel="0" collapsed="false">
      <c r="B19" s="15" t="s">
        <v>12</v>
      </c>
      <c r="C19" s="46" t="n">
        <v>372288.99</v>
      </c>
      <c r="D19" s="47" t="n">
        <v>381335.61</v>
      </c>
    </row>
    <row r="20" customFormat="false" ht="12.75" hidden="false" customHeight="false" outlineLevel="0" collapsed="false">
      <c r="B20" s="15" t="s">
        <v>15</v>
      </c>
      <c r="C20" s="46" t="n">
        <v>428138.9</v>
      </c>
      <c r="D20" s="47" t="n">
        <v>438542.68</v>
      </c>
    </row>
    <row r="21" customFormat="false" ht="12.75" hidden="false" customHeight="false" outlineLevel="0" collapsed="false">
      <c r="B21" s="15" t="s">
        <v>16</v>
      </c>
      <c r="C21" s="46" t="n">
        <v>462406</v>
      </c>
      <c r="D21" s="47" t="n">
        <v>473642.47</v>
      </c>
    </row>
    <row r="22" customFormat="false" ht="12.75" hidden="false" customHeight="false" outlineLevel="0" collapsed="false">
      <c r="B22" s="15" t="s">
        <v>17</v>
      </c>
      <c r="C22" s="46" t="n">
        <v>524477.85</v>
      </c>
      <c r="D22" s="47" t="n">
        <v>537222.66</v>
      </c>
    </row>
    <row r="23" customFormat="false" ht="12.75" hidden="false" customHeight="false" outlineLevel="0" collapsed="false">
      <c r="B23" s="19" t="s">
        <v>18</v>
      </c>
      <c r="C23" s="49" t="n">
        <v>629395</v>
      </c>
      <c r="D23" s="50" t="n">
        <v>644689.3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55" t="s">
        <v>20</v>
      </c>
      <c r="C26" s="56" t="s">
        <v>103</v>
      </c>
      <c r="D26" s="57" t="s">
        <v>107</v>
      </c>
    </row>
    <row r="27" customFormat="false" ht="12.75" hidden="false" customHeight="false" outlineLevel="0" collapsed="false">
      <c r="B27" s="59" t="s">
        <v>24</v>
      </c>
      <c r="C27" s="60" t="s">
        <v>65</v>
      </c>
      <c r="D27" s="61" t="s">
        <v>65</v>
      </c>
    </row>
    <row r="28" customFormat="false" ht="12.75" hidden="false" customHeight="false" outlineLevel="0" collapsed="false">
      <c r="B28" s="59" t="s">
        <v>64</v>
      </c>
      <c r="C28" s="60" t="s">
        <v>108</v>
      </c>
      <c r="D28" s="61" t="s">
        <v>109</v>
      </c>
    </row>
    <row r="29" customFormat="false" ht="12.75" hidden="false" customHeight="false" outlineLevel="0" collapsed="false">
      <c r="B29" s="59" t="s">
        <v>28</v>
      </c>
      <c r="C29" s="63" t="n">
        <v>42704</v>
      </c>
      <c r="D29" s="64" t="n">
        <v>43070</v>
      </c>
    </row>
    <row r="30" customFormat="false" ht="12.75" hidden="false" customHeight="false" outlineLevel="0" collapsed="false">
      <c r="B30" s="59" t="s">
        <v>29</v>
      </c>
      <c r="C30" s="63" t="s">
        <v>83</v>
      </c>
      <c r="D30" s="64" t="s">
        <v>110</v>
      </c>
    </row>
    <row r="31" customFormat="false" ht="12.75" hidden="false" customHeight="false" outlineLevel="0" collapsed="false">
      <c r="B31" s="66" t="s">
        <v>31</v>
      </c>
      <c r="C31" s="67" t="n">
        <v>3</v>
      </c>
      <c r="D31" s="68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1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88" t="s">
        <v>3</v>
      </c>
      <c r="D5" s="88"/>
    </row>
    <row r="6" customFormat="false" ht="15.95" hidden="false" customHeight="true" outlineLevel="0" collapsed="false">
      <c r="A6" s="5" t="s">
        <v>4</v>
      </c>
      <c r="B6" s="5"/>
      <c r="C6" s="89" t="s">
        <v>112</v>
      </c>
      <c r="D6" s="90" t="s">
        <v>113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10060.75</v>
      </c>
      <c r="D9" s="44" t="n">
        <v>10358.55</v>
      </c>
      <c r="E9" s="52"/>
    </row>
    <row r="10" customFormat="false" ht="12.75" hidden="false" customHeight="false" outlineLevel="0" collapsed="false">
      <c r="B10" s="15" t="s">
        <v>10</v>
      </c>
      <c r="C10" s="46" t="n">
        <v>10940.34</v>
      </c>
      <c r="D10" s="47" t="n">
        <v>11264.17</v>
      </c>
    </row>
    <row r="11" customFormat="false" ht="12.75" hidden="false" customHeight="false" outlineLevel="0" collapsed="false">
      <c r="B11" s="15" t="s">
        <v>11</v>
      </c>
      <c r="C11" s="46" t="n">
        <v>11141.73</v>
      </c>
      <c r="D11" s="47" t="n">
        <v>11471.53</v>
      </c>
    </row>
    <row r="12" customFormat="false" ht="12.75" hidden="false" customHeight="false" outlineLevel="0" collapsed="false">
      <c r="B12" s="19" t="s">
        <v>12</v>
      </c>
      <c r="C12" s="49" t="n">
        <v>13141.39</v>
      </c>
      <c r="D12" s="50" t="n">
        <v>13530.38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300255.79</v>
      </c>
      <c r="D15" s="44" t="n">
        <v>309143.36</v>
      </c>
    </row>
    <row r="16" customFormat="false" ht="12.75" hidden="false" customHeight="false" outlineLevel="0" collapsed="false">
      <c r="B16" s="15" t="s">
        <v>10</v>
      </c>
      <c r="C16" s="46" t="n">
        <v>323028.23</v>
      </c>
      <c r="D16" s="47" t="n">
        <v>332589.87</v>
      </c>
    </row>
    <row r="17" customFormat="false" ht="12.75" hidden="false" customHeight="false" outlineLevel="0" collapsed="false">
      <c r="B17" s="15" t="s">
        <v>11</v>
      </c>
      <c r="C17" s="46" t="n">
        <v>339572.06</v>
      </c>
      <c r="D17" s="47" t="n">
        <v>349623.39</v>
      </c>
    </row>
    <row r="18" customFormat="false" ht="12.75" hidden="false" customHeight="false" outlineLevel="0" collapsed="false">
      <c r="B18" s="15" t="s">
        <v>14</v>
      </c>
      <c r="C18" s="46" t="n">
        <v>355847.32</v>
      </c>
      <c r="D18" s="47" t="n">
        <v>366380.4</v>
      </c>
    </row>
    <row r="19" customFormat="false" ht="12.75" hidden="false" customHeight="false" outlineLevel="0" collapsed="false">
      <c r="B19" s="15" t="s">
        <v>12</v>
      </c>
      <c r="C19" s="46" t="n">
        <v>381335.61</v>
      </c>
      <c r="D19" s="47" t="s">
        <v>114</v>
      </c>
    </row>
    <row r="20" customFormat="false" ht="12.75" hidden="false" customHeight="false" outlineLevel="0" collapsed="false">
      <c r="B20" s="15" t="s">
        <v>15</v>
      </c>
      <c r="C20" s="46" t="n">
        <v>438542.68</v>
      </c>
      <c r="D20" s="47" t="n">
        <v>451523.54</v>
      </c>
    </row>
    <row r="21" customFormat="false" ht="12.75" hidden="false" customHeight="false" outlineLevel="0" collapsed="false">
      <c r="B21" s="15" t="s">
        <v>16</v>
      </c>
      <c r="C21" s="46" t="n">
        <v>473642.47</v>
      </c>
      <c r="D21" s="47" t="n">
        <v>487662.29</v>
      </c>
    </row>
    <row r="22" customFormat="false" ht="12.75" hidden="false" customHeight="false" outlineLevel="0" collapsed="false">
      <c r="B22" s="15" t="s">
        <v>17</v>
      </c>
      <c r="C22" s="46" t="n">
        <v>537222.66</v>
      </c>
      <c r="D22" s="47" t="n">
        <v>553124.45</v>
      </c>
    </row>
    <row r="23" customFormat="false" ht="12.75" hidden="false" customHeight="false" outlineLevel="0" collapsed="false">
      <c r="B23" s="19" t="s">
        <v>18</v>
      </c>
      <c r="C23" s="49" t="n">
        <v>644689.3</v>
      </c>
      <c r="D23" s="50" t="n">
        <v>663772.1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91" t="s">
        <v>20</v>
      </c>
      <c r="C26" s="92" t="s">
        <v>107</v>
      </c>
      <c r="D26" s="93" t="s">
        <v>115</v>
      </c>
    </row>
    <row r="27" customFormat="false" ht="12.75" hidden="false" customHeight="false" outlineLevel="0" collapsed="false">
      <c r="B27" s="94" t="s">
        <v>24</v>
      </c>
      <c r="C27" s="95" t="s">
        <v>65</v>
      </c>
      <c r="D27" s="96" t="s">
        <v>116</v>
      </c>
    </row>
    <row r="28" customFormat="false" ht="12.75" hidden="false" customHeight="false" outlineLevel="0" collapsed="false">
      <c r="B28" s="94" t="s">
        <v>64</v>
      </c>
      <c r="C28" s="95" t="s">
        <v>109</v>
      </c>
      <c r="D28" s="96" t="s">
        <v>65</v>
      </c>
    </row>
    <row r="29" customFormat="false" ht="12.75" hidden="false" customHeight="false" outlineLevel="0" collapsed="false">
      <c r="B29" s="94" t="s">
        <v>28</v>
      </c>
      <c r="C29" s="97" t="n">
        <v>43070</v>
      </c>
      <c r="D29" s="98" t="n">
        <v>43452</v>
      </c>
    </row>
    <row r="30" customFormat="false" ht="12.75" hidden="false" customHeight="false" outlineLevel="0" collapsed="false">
      <c r="B30" s="94" t="s">
        <v>29</v>
      </c>
      <c r="C30" s="97" t="s">
        <v>110</v>
      </c>
      <c r="D30" s="98" t="s">
        <v>67</v>
      </c>
    </row>
    <row r="31" customFormat="false" ht="12.75" hidden="false" customHeight="false" outlineLevel="0" collapsed="false">
      <c r="B31" s="99" t="s">
        <v>31</v>
      </c>
      <c r="C31" s="100" t="n">
        <v>3</v>
      </c>
      <c r="D31" s="101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7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88" t="s">
        <v>3</v>
      </c>
      <c r="D5" s="88"/>
    </row>
    <row r="6" customFormat="false" ht="15.95" hidden="false" customHeight="true" outlineLevel="0" collapsed="false">
      <c r="A6" s="5" t="s">
        <v>4</v>
      </c>
      <c r="B6" s="5"/>
      <c r="C6" s="89" t="s">
        <v>118</v>
      </c>
      <c r="D6" s="90" t="s">
        <v>119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10358.55</v>
      </c>
      <c r="D9" s="44" t="n">
        <v>10620.62</v>
      </c>
      <c r="E9" s="52"/>
    </row>
    <row r="10" customFormat="false" ht="12.75" hidden="false" customHeight="false" outlineLevel="0" collapsed="false">
      <c r="B10" s="15" t="s">
        <v>10</v>
      </c>
      <c r="C10" s="46" t="n">
        <v>11264.17</v>
      </c>
      <c r="D10" s="47" t="n">
        <v>11549.15</v>
      </c>
    </row>
    <row r="11" customFormat="false" ht="12.75" hidden="false" customHeight="false" outlineLevel="0" collapsed="false">
      <c r="B11" s="15" t="s">
        <v>11</v>
      </c>
      <c r="C11" s="46" t="n">
        <v>11471.53</v>
      </c>
      <c r="D11" s="47" t="n">
        <v>11761.76</v>
      </c>
    </row>
    <row r="12" customFormat="false" ht="12.75" hidden="false" customHeight="false" outlineLevel="0" collapsed="false">
      <c r="B12" s="19" t="s">
        <v>12</v>
      </c>
      <c r="C12" s="49" t="n">
        <v>13530.38</v>
      </c>
      <c r="D12" s="50" t="n">
        <v>13872.7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309143.36</v>
      </c>
      <c r="D15" s="44" t="n">
        <v>316964.69</v>
      </c>
    </row>
    <row r="16" customFormat="false" ht="12.75" hidden="false" customHeight="false" outlineLevel="0" collapsed="false">
      <c r="B16" s="15" t="s">
        <v>10</v>
      </c>
      <c r="C16" s="46" t="n">
        <v>332589.87</v>
      </c>
      <c r="D16" s="47" t="n">
        <v>341004.39</v>
      </c>
    </row>
    <row r="17" customFormat="false" ht="12.75" hidden="false" customHeight="false" outlineLevel="0" collapsed="false">
      <c r="B17" s="15" t="s">
        <v>11</v>
      </c>
      <c r="C17" s="46" t="n">
        <v>349623.39</v>
      </c>
      <c r="D17" s="47" t="n">
        <v>358468.86</v>
      </c>
    </row>
    <row r="18" customFormat="false" ht="12.75" hidden="false" customHeight="false" outlineLevel="0" collapsed="false">
      <c r="B18" s="15" t="s">
        <v>14</v>
      </c>
      <c r="C18" s="46" t="n">
        <v>366380.4</v>
      </c>
      <c r="D18" s="47" t="n">
        <v>375649.82</v>
      </c>
    </row>
    <row r="19" customFormat="false" ht="12.75" hidden="false" customHeight="false" outlineLevel="0" collapsed="false">
      <c r="B19" s="15" t="s">
        <v>12</v>
      </c>
      <c r="C19" s="46" t="s">
        <v>114</v>
      </c>
      <c r="D19" s="47" t="n">
        <v>402556.51</v>
      </c>
    </row>
    <row r="20" customFormat="false" ht="12.75" hidden="false" customHeight="false" outlineLevel="0" collapsed="false">
      <c r="B20" s="15" t="s">
        <v>15</v>
      </c>
      <c r="C20" s="46" t="n">
        <v>451523.54</v>
      </c>
      <c r="D20" s="47" t="n">
        <v>462947.09</v>
      </c>
    </row>
    <row r="21" customFormat="false" ht="12.75" hidden="false" customHeight="false" outlineLevel="0" collapsed="false">
      <c r="B21" s="15" t="s">
        <v>16</v>
      </c>
      <c r="C21" s="46" t="n">
        <v>487662.29</v>
      </c>
      <c r="D21" s="47" t="n">
        <v>567118.5</v>
      </c>
    </row>
    <row r="22" customFormat="false" ht="12.75" hidden="false" customHeight="false" outlineLevel="0" collapsed="false">
      <c r="B22" s="15" t="s">
        <v>17</v>
      </c>
      <c r="C22" s="46" t="n">
        <v>553124.45</v>
      </c>
      <c r="D22" s="47" t="n">
        <v>680565.53</v>
      </c>
    </row>
    <row r="23" customFormat="false" ht="12.75" hidden="false" customHeight="false" outlineLevel="0" collapsed="false">
      <c r="B23" s="19" t="s">
        <v>18</v>
      </c>
      <c r="C23" s="49" t="n">
        <v>663772.1</v>
      </c>
      <c r="D23" s="50" t="n">
        <v>838183.17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91" t="s">
        <v>20</v>
      </c>
      <c r="C26" s="92" t="s">
        <v>115</v>
      </c>
      <c r="D26" s="93" t="s">
        <v>120</v>
      </c>
    </row>
    <row r="27" customFormat="false" ht="12.75" hidden="false" customHeight="false" outlineLevel="0" collapsed="false">
      <c r="B27" s="94" t="s">
        <v>24</v>
      </c>
      <c r="C27" s="95" t="s">
        <v>116</v>
      </c>
      <c r="D27" s="96" t="s">
        <v>121</v>
      </c>
    </row>
    <row r="28" customFormat="false" ht="12.75" hidden="false" customHeight="false" outlineLevel="0" collapsed="false">
      <c r="B28" s="94" t="s">
        <v>64</v>
      </c>
      <c r="C28" s="95" t="s">
        <v>65</v>
      </c>
      <c r="D28" s="96" t="s">
        <v>122</v>
      </c>
    </row>
    <row r="29" customFormat="false" ht="12.75" hidden="false" customHeight="false" outlineLevel="0" collapsed="false">
      <c r="B29" s="94" t="s">
        <v>28</v>
      </c>
      <c r="C29" s="97" t="n">
        <v>43452</v>
      </c>
      <c r="D29" s="98" t="n">
        <v>43818</v>
      </c>
    </row>
    <row r="30" customFormat="false" ht="12.75" hidden="false" customHeight="false" outlineLevel="0" collapsed="false">
      <c r="B30" s="94" t="s">
        <v>29</v>
      </c>
      <c r="C30" s="97" t="s">
        <v>67</v>
      </c>
      <c r="D30" s="98" t="s">
        <v>123</v>
      </c>
    </row>
    <row r="31" customFormat="false" ht="12.75" hidden="false" customHeight="false" outlineLevel="0" collapsed="false">
      <c r="B31" s="99" t="s">
        <v>31</v>
      </c>
      <c r="C31" s="100" t="n">
        <v>3</v>
      </c>
      <c r="D31" s="101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24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88" t="s">
        <v>3</v>
      </c>
      <c r="D5" s="88"/>
    </row>
    <row r="6" customFormat="false" ht="15.95" hidden="false" customHeight="true" outlineLevel="0" collapsed="false">
      <c r="A6" s="5" t="s">
        <v>4</v>
      </c>
      <c r="B6" s="5"/>
      <c r="C6" s="89" t="s">
        <v>125</v>
      </c>
      <c r="D6" s="90" t="s">
        <v>126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10620.62</v>
      </c>
      <c r="D9" s="44" t="n">
        <v>10652.48</v>
      </c>
      <c r="E9" s="52"/>
    </row>
    <row r="10" customFormat="false" ht="12.75" hidden="false" customHeight="false" outlineLevel="0" collapsed="false">
      <c r="B10" s="15" t="s">
        <v>10</v>
      </c>
      <c r="C10" s="46" t="n">
        <v>11549.15</v>
      </c>
      <c r="D10" s="47" t="n">
        <v>11583.8</v>
      </c>
    </row>
    <row r="11" customFormat="false" ht="12.75" hidden="false" customHeight="false" outlineLevel="0" collapsed="false">
      <c r="B11" s="15" t="s">
        <v>11</v>
      </c>
      <c r="C11" s="46" t="n">
        <v>11761.76</v>
      </c>
      <c r="D11" s="47" t="n">
        <v>11797.05</v>
      </c>
    </row>
    <row r="12" customFormat="false" ht="12.75" hidden="false" customHeight="false" outlineLevel="0" collapsed="false">
      <c r="B12" s="19" t="s">
        <v>12</v>
      </c>
      <c r="C12" s="49" t="n">
        <v>13872.7</v>
      </c>
      <c r="D12" s="50" t="n">
        <v>13914.32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316964.69</v>
      </c>
      <c r="D15" s="44" t="n">
        <v>317915.58</v>
      </c>
    </row>
    <row r="16" customFormat="false" ht="12.75" hidden="false" customHeight="false" outlineLevel="0" collapsed="false">
      <c r="B16" s="15" t="s">
        <v>10</v>
      </c>
      <c r="C16" s="46" t="n">
        <v>341004.39</v>
      </c>
      <c r="D16" s="47" t="n">
        <v>342027.4</v>
      </c>
    </row>
    <row r="17" customFormat="false" ht="12.75" hidden="false" customHeight="false" outlineLevel="0" collapsed="false">
      <c r="B17" s="15" t="s">
        <v>11</v>
      </c>
      <c r="C17" s="46" t="n">
        <v>358468.86</v>
      </c>
      <c r="D17" s="47" t="n">
        <v>359544.27</v>
      </c>
    </row>
    <row r="18" customFormat="false" ht="12.75" hidden="false" customHeight="false" outlineLevel="0" collapsed="false">
      <c r="B18" s="15" t="s">
        <v>14</v>
      </c>
      <c r="C18" s="46" t="n">
        <v>375649.82</v>
      </c>
      <c r="D18" s="47" t="n">
        <v>376776.77</v>
      </c>
    </row>
    <row r="19" customFormat="false" ht="12.75" hidden="false" customHeight="false" outlineLevel="0" collapsed="false">
      <c r="B19" s="15" t="s">
        <v>12</v>
      </c>
      <c r="C19" s="46" t="n">
        <v>402556.51</v>
      </c>
      <c r="D19" s="47" t="n">
        <v>403764.18</v>
      </c>
    </row>
    <row r="20" customFormat="false" ht="12.75" hidden="false" customHeight="false" outlineLevel="0" collapsed="false">
      <c r="B20" s="15" t="s">
        <v>15</v>
      </c>
      <c r="C20" s="46" t="n">
        <v>462947.09</v>
      </c>
      <c r="D20" s="47" t="n">
        <v>464335.93</v>
      </c>
    </row>
    <row r="21" customFormat="false" ht="12.75" hidden="false" customHeight="false" outlineLevel="0" collapsed="false">
      <c r="B21" s="15" t="s">
        <v>16</v>
      </c>
      <c r="C21" s="46" t="n">
        <v>567118.5</v>
      </c>
      <c r="D21" s="47" t="n">
        <v>501500.15</v>
      </c>
    </row>
    <row r="22" customFormat="false" ht="12.75" hidden="false" customHeight="false" outlineLevel="0" collapsed="false">
      <c r="B22" s="15" t="s">
        <v>17</v>
      </c>
      <c r="C22" s="46" t="n">
        <v>680565.53</v>
      </c>
      <c r="D22" s="47" t="n">
        <v>568819.86</v>
      </c>
    </row>
    <row r="23" customFormat="false" ht="12.75" hidden="false" customHeight="false" outlineLevel="0" collapsed="false">
      <c r="B23" s="19" t="s">
        <v>18</v>
      </c>
      <c r="C23" s="49" t="n">
        <v>838183.17</v>
      </c>
      <c r="D23" s="50" t="n">
        <v>682607.23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91" t="s">
        <v>20</v>
      </c>
      <c r="C26" s="92" t="s">
        <v>120</v>
      </c>
      <c r="D26" s="93" t="s">
        <v>127</v>
      </c>
    </row>
    <row r="27" customFormat="false" ht="12.75" hidden="false" customHeight="false" outlineLevel="0" collapsed="false">
      <c r="B27" s="94" t="s">
        <v>24</v>
      </c>
      <c r="C27" s="95" t="s">
        <v>121</v>
      </c>
      <c r="D27" s="96" t="s">
        <v>128</v>
      </c>
    </row>
    <row r="28" customFormat="false" ht="12.75" hidden="false" customHeight="false" outlineLevel="0" collapsed="false">
      <c r="B28" s="94" t="s">
        <v>64</v>
      </c>
      <c r="C28" s="95" t="s">
        <v>122</v>
      </c>
      <c r="D28" s="96" t="s">
        <v>129</v>
      </c>
    </row>
    <row r="29" customFormat="false" ht="12.75" hidden="false" customHeight="false" outlineLevel="0" collapsed="false">
      <c r="B29" s="94" t="s">
        <v>28</v>
      </c>
      <c r="C29" s="97" t="n">
        <v>43818</v>
      </c>
      <c r="D29" s="98" t="n">
        <v>44182</v>
      </c>
    </row>
    <row r="30" customFormat="false" ht="12.75" hidden="false" customHeight="false" outlineLevel="0" collapsed="false">
      <c r="B30" s="94" t="s">
        <v>29</v>
      </c>
      <c r="C30" s="97" t="s">
        <v>123</v>
      </c>
      <c r="D30" s="98" t="s">
        <v>130</v>
      </c>
    </row>
    <row r="31" customFormat="false" ht="12.75" hidden="false" customHeight="false" outlineLevel="0" collapsed="false">
      <c r="B31" s="99" t="s">
        <v>31</v>
      </c>
      <c r="C31" s="100" t="n">
        <v>3</v>
      </c>
      <c r="D31" s="101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5" min="3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131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88" t="s">
        <v>3</v>
      </c>
      <c r="D5" s="88"/>
      <c r="E5" s="88"/>
    </row>
    <row r="6" customFormat="false" ht="15.95" hidden="false" customHeight="true" outlineLevel="0" collapsed="false">
      <c r="A6" s="5" t="s">
        <v>4</v>
      </c>
      <c r="B6" s="5"/>
      <c r="C6" s="89" t="s">
        <v>132</v>
      </c>
      <c r="D6" s="102" t="s">
        <v>133</v>
      </c>
      <c r="E6" s="90" t="s">
        <v>134</v>
      </c>
    </row>
    <row r="7" customFormat="false" ht="12.75" hidden="false" customHeight="false" outlineLevel="0" collapsed="false">
      <c r="D7" s="8"/>
      <c r="E7" s="31"/>
    </row>
    <row r="8" s="3" customFormat="true" ht="15.95" hidden="false" customHeight="true" outlineLevel="0" collapsed="false">
      <c r="A8" s="9" t="s">
        <v>8</v>
      </c>
      <c r="B8" s="9"/>
      <c r="D8" s="10"/>
      <c r="E8" s="87"/>
    </row>
    <row r="9" customFormat="false" ht="12.75" hidden="false" customHeight="false" outlineLevel="0" collapsed="false">
      <c r="B9" s="11" t="s">
        <v>9</v>
      </c>
      <c r="C9" s="43" t="n">
        <v>10652.48</v>
      </c>
      <c r="D9" s="44" t="n">
        <v>10875.12</v>
      </c>
      <c r="E9" s="44" t="n">
        <v>11009.97</v>
      </c>
      <c r="F9" s="52"/>
    </row>
    <row r="10" customFormat="false" ht="12.75" hidden="false" customHeight="false" outlineLevel="0" collapsed="false">
      <c r="B10" s="15" t="s">
        <v>10</v>
      </c>
      <c r="C10" s="46" t="n">
        <v>11583.8</v>
      </c>
      <c r="D10" s="47" t="n">
        <v>11825.9</v>
      </c>
      <c r="E10" s="47" t="n">
        <v>11972.54</v>
      </c>
    </row>
    <row r="11" customFormat="false" ht="12.75" hidden="false" customHeight="false" outlineLevel="0" collapsed="false">
      <c r="B11" s="15" t="s">
        <v>11</v>
      </c>
      <c r="C11" s="46" t="n">
        <v>11797.05</v>
      </c>
      <c r="D11" s="47" t="n">
        <v>12139.07</v>
      </c>
      <c r="E11" s="47" t="n">
        <v>12289.59</v>
      </c>
    </row>
    <row r="12" customFormat="false" ht="12.75" hidden="false" customHeight="false" outlineLevel="0" collapsed="false">
      <c r="B12" s="19" t="s">
        <v>12</v>
      </c>
      <c r="C12" s="49" t="n">
        <v>13914.32</v>
      </c>
      <c r="D12" s="50" t="n">
        <v>14205.13</v>
      </c>
      <c r="E12" s="50" t="n">
        <v>14381.27</v>
      </c>
    </row>
    <row r="13" customFormat="false" ht="12.75" hidden="false" customHeight="false" outlineLevel="0" collapsed="false">
      <c r="D13" s="8"/>
      <c r="E13" s="31"/>
    </row>
    <row r="14" s="3" customFormat="true" ht="15.95" hidden="false" customHeight="true" outlineLevel="0" collapsed="false">
      <c r="A14" s="9" t="s">
        <v>13</v>
      </c>
      <c r="B14" s="9"/>
      <c r="D14" s="10"/>
      <c r="E14" s="87"/>
    </row>
    <row r="15" customFormat="false" ht="12.75" hidden="false" customHeight="false" outlineLevel="0" collapsed="false">
      <c r="B15" s="11" t="s">
        <v>9</v>
      </c>
      <c r="C15" s="43" t="n">
        <v>317915.58</v>
      </c>
      <c r="D15" s="44" t="n">
        <v>326253.57</v>
      </c>
      <c r="E15" s="44" t="n">
        <v>330299.11</v>
      </c>
    </row>
    <row r="16" customFormat="false" ht="12.75" hidden="false" customHeight="false" outlineLevel="0" collapsed="false">
      <c r="B16" s="15" t="s">
        <v>10</v>
      </c>
      <c r="C16" s="46" t="n">
        <v>342027.4</v>
      </c>
      <c r="D16" s="47" t="n">
        <v>351965.23</v>
      </c>
      <c r="E16" s="47" t="n">
        <v>356329.6</v>
      </c>
    </row>
    <row r="17" customFormat="false" ht="12.75" hidden="false" customHeight="false" outlineLevel="0" collapsed="false">
      <c r="B17" s="15" t="s">
        <v>11</v>
      </c>
      <c r="C17" s="46" t="n">
        <v>359544.27</v>
      </c>
      <c r="D17" s="47" t="n">
        <v>367058.75</v>
      </c>
      <c r="E17" s="47" t="n">
        <v>371610.27</v>
      </c>
    </row>
    <row r="18" customFormat="false" ht="12.75" hidden="false" customHeight="false" outlineLevel="0" collapsed="false">
      <c r="B18" s="15" t="s">
        <v>14</v>
      </c>
      <c r="C18" s="46" t="n">
        <v>376776.77</v>
      </c>
      <c r="D18" s="47" t="n">
        <v>384651.4</v>
      </c>
      <c r="E18" s="47" t="n">
        <v>389421.08</v>
      </c>
    </row>
    <row r="19" customFormat="false" ht="12.75" hidden="false" customHeight="false" outlineLevel="0" collapsed="false">
      <c r="B19" s="15" t="s">
        <v>12</v>
      </c>
      <c r="C19" s="46" t="n">
        <v>403764.18</v>
      </c>
      <c r="D19" s="47" t="n">
        <v>416801.68</v>
      </c>
      <c r="E19" s="47" t="n">
        <v>421970.02</v>
      </c>
    </row>
    <row r="20" customFormat="false" ht="12.75" hidden="false" customHeight="false" outlineLevel="0" collapsed="false">
      <c r="B20" s="15" t="s">
        <v>15</v>
      </c>
      <c r="C20" s="46" t="n">
        <v>464335.93</v>
      </c>
      <c r="D20" s="47" t="n">
        <v>474040.55</v>
      </c>
      <c r="E20" s="47" t="n">
        <v>479918.65</v>
      </c>
    </row>
    <row r="21" customFormat="false" ht="12.75" hidden="false" customHeight="false" outlineLevel="0" collapsed="false">
      <c r="B21" s="15" t="s">
        <v>16</v>
      </c>
      <c r="C21" s="46" t="n">
        <v>501500.15</v>
      </c>
      <c r="D21" s="47" t="n">
        <v>511981.5</v>
      </c>
      <c r="E21" s="47" t="n">
        <v>518330.07</v>
      </c>
    </row>
    <row r="22" customFormat="false" ht="12.75" hidden="false" customHeight="false" outlineLevel="0" collapsed="false">
      <c r="B22" s="15" t="s">
        <v>17</v>
      </c>
      <c r="C22" s="46" t="n">
        <v>568819.86</v>
      </c>
      <c r="D22" s="47" t="n">
        <v>580708.2</v>
      </c>
      <c r="E22" s="47" t="n">
        <v>587908.98</v>
      </c>
    </row>
    <row r="23" customFormat="false" ht="12.75" hidden="false" customHeight="false" outlineLevel="0" collapsed="false">
      <c r="B23" s="19" t="s">
        <v>18</v>
      </c>
      <c r="C23" s="49" t="n">
        <v>682607.23</v>
      </c>
      <c r="D23" s="50" t="n">
        <v>696873.72</v>
      </c>
      <c r="E23" s="50" t="n">
        <v>705514.95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91" t="s">
        <v>20</v>
      </c>
      <c r="C26" s="92" t="s">
        <v>127</v>
      </c>
      <c r="D26" s="93" t="s">
        <v>135</v>
      </c>
      <c r="E26" s="103" t="s">
        <v>136</v>
      </c>
    </row>
    <row r="27" customFormat="false" ht="12.75" hidden="false" customHeight="false" outlineLevel="0" collapsed="false">
      <c r="B27" s="94" t="s">
        <v>24</v>
      </c>
      <c r="C27" s="95" t="s">
        <v>128</v>
      </c>
      <c r="D27" s="96" t="s">
        <v>137</v>
      </c>
      <c r="E27" s="104" t="s">
        <v>138</v>
      </c>
    </row>
    <row r="28" customFormat="false" ht="12.75" hidden="false" customHeight="false" outlineLevel="0" collapsed="false">
      <c r="B28" s="94" t="s">
        <v>64</v>
      </c>
      <c r="C28" s="95" t="s">
        <v>129</v>
      </c>
      <c r="D28" s="96" t="s">
        <v>65</v>
      </c>
      <c r="E28" s="104" t="s">
        <v>139</v>
      </c>
    </row>
    <row r="29" customFormat="false" ht="12.75" hidden="false" customHeight="false" outlineLevel="0" collapsed="false">
      <c r="B29" s="94" t="s">
        <v>28</v>
      </c>
      <c r="C29" s="97" t="n">
        <v>44182</v>
      </c>
      <c r="D29" s="98" t="n">
        <v>44553</v>
      </c>
      <c r="E29" s="98" t="n">
        <v>44770</v>
      </c>
    </row>
    <row r="30" customFormat="false" ht="12.75" hidden="false" customHeight="false" outlineLevel="0" collapsed="false">
      <c r="B30" s="94" t="s">
        <v>29</v>
      </c>
      <c r="C30" s="97" t="s">
        <v>130</v>
      </c>
      <c r="D30" s="98" t="s">
        <v>140</v>
      </c>
      <c r="E30" s="105" t="s">
        <v>141</v>
      </c>
    </row>
    <row r="31" customFormat="false" ht="12.75" hidden="false" customHeight="false" outlineLevel="0" collapsed="false">
      <c r="B31" s="99" t="s">
        <v>31</v>
      </c>
      <c r="C31" s="100" t="n">
        <v>3</v>
      </c>
      <c r="D31" s="101" t="n">
        <v>6</v>
      </c>
      <c r="E31" s="101" t="n">
        <v>3</v>
      </c>
    </row>
    <row r="32" customFormat="false" ht="9" hidden="false" customHeight="true" outlineLevel="0" collapsed="false">
      <c r="A32" s="40"/>
      <c r="B32" s="40"/>
      <c r="C32" s="41"/>
      <c r="D32" s="41"/>
      <c r="E32" s="41"/>
    </row>
    <row r="33" customFormat="false" ht="15" hidden="false" customHeight="true" outlineLevel="0" collapsed="false">
      <c r="A33" s="42" t="s">
        <v>32</v>
      </c>
      <c r="C33" s="23"/>
      <c r="D33" s="23"/>
      <c r="E33" s="23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42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88" t="s">
        <v>3</v>
      </c>
      <c r="D5" s="88"/>
    </row>
    <row r="6" customFormat="false" ht="15.95" hidden="false" customHeight="true" outlineLevel="0" collapsed="false">
      <c r="A6" s="5" t="s">
        <v>4</v>
      </c>
      <c r="B6" s="5"/>
      <c r="C6" s="89" t="s">
        <v>143</v>
      </c>
      <c r="D6" s="90" t="s">
        <v>144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11009.97</v>
      </c>
      <c r="D9" s="44" t="n">
        <v>11738.83</v>
      </c>
      <c r="E9" s="52"/>
    </row>
    <row r="10" customFormat="false" ht="12.75" hidden="false" customHeight="false" outlineLevel="0" collapsed="false">
      <c r="B10" s="15" t="s">
        <v>10</v>
      </c>
      <c r="C10" s="46" t="n">
        <v>11972.54</v>
      </c>
      <c r="D10" s="47" t="n">
        <v>12765.12</v>
      </c>
    </row>
    <row r="11" customFormat="false" ht="12.75" hidden="false" customHeight="false" outlineLevel="0" collapsed="false">
      <c r="B11" s="15" t="s">
        <v>11</v>
      </c>
      <c r="C11" s="46" t="n">
        <v>12289.59</v>
      </c>
      <c r="D11" s="47" t="n">
        <v>13154.99</v>
      </c>
    </row>
    <row r="12" customFormat="false" ht="12.75" hidden="false" customHeight="false" outlineLevel="0" collapsed="false">
      <c r="B12" s="19" t="s">
        <v>12</v>
      </c>
      <c r="C12" s="49" t="n">
        <v>14381.27</v>
      </c>
      <c r="D12" s="50" t="n">
        <v>15333.31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330299.11</v>
      </c>
      <c r="D15" s="44" t="n">
        <v>352164.91</v>
      </c>
    </row>
    <row r="16" customFormat="false" ht="12.75" hidden="false" customHeight="false" outlineLevel="0" collapsed="false">
      <c r="B16" s="15" t="s">
        <v>10</v>
      </c>
      <c r="C16" s="46" t="n">
        <v>356329.6</v>
      </c>
      <c r="D16" s="47" t="n">
        <v>381433.12</v>
      </c>
    </row>
    <row r="17" customFormat="false" ht="12.75" hidden="false" customHeight="false" outlineLevel="0" collapsed="false">
      <c r="B17" s="15" t="s">
        <v>11</v>
      </c>
      <c r="C17" s="46" t="n">
        <v>371610.27</v>
      </c>
      <c r="D17" s="47" t="n">
        <v>396210.87</v>
      </c>
    </row>
    <row r="18" customFormat="false" ht="12.75" hidden="false" customHeight="false" outlineLevel="0" collapsed="false">
      <c r="B18" s="15" t="s">
        <v>14</v>
      </c>
      <c r="C18" s="46" t="n">
        <v>389421.08</v>
      </c>
      <c r="D18" s="47" t="n">
        <v>415200.76</v>
      </c>
    </row>
    <row r="19" customFormat="false" ht="12.75" hidden="false" customHeight="false" outlineLevel="0" collapsed="false">
      <c r="B19" s="15" t="s">
        <v>12</v>
      </c>
      <c r="C19" s="46" t="n">
        <v>421970.02</v>
      </c>
      <c r="D19" s="47" t="n">
        <v>452407.2</v>
      </c>
    </row>
    <row r="20" customFormat="false" ht="12.75" hidden="false" customHeight="false" outlineLevel="0" collapsed="false">
      <c r="B20" s="15" t="s">
        <v>15</v>
      </c>
      <c r="C20" s="46" t="n">
        <v>479918.65</v>
      </c>
      <c r="D20" s="47" t="n">
        <v>511689.26</v>
      </c>
    </row>
    <row r="21" customFormat="false" ht="12.75" hidden="false" customHeight="false" outlineLevel="0" collapsed="false">
      <c r="B21" s="15" t="s">
        <v>16</v>
      </c>
      <c r="C21" s="46" t="n">
        <v>518330.07</v>
      </c>
      <c r="D21" s="47" t="n">
        <v>552643.52</v>
      </c>
    </row>
    <row r="22" customFormat="false" ht="12.75" hidden="false" customHeight="false" outlineLevel="0" collapsed="false">
      <c r="B22" s="15" t="s">
        <v>17</v>
      </c>
      <c r="C22" s="46" t="n">
        <v>587908.98</v>
      </c>
      <c r="D22" s="47" t="n">
        <v>626828.55</v>
      </c>
    </row>
    <row r="23" customFormat="false" ht="12.75" hidden="false" customHeight="false" outlineLevel="0" collapsed="false">
      <c r="B23" s="19" t="s">
        <v>18</v>
      </c>
      <c r="C23" s="49" t="n">
        <v>705514.95</v>
      </c>
      <c r="D23" s="50" t="n">
        <v>752220.04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91" t="s">
        <v>20</v>
      </c>
      <c r="C26" s="92" t="s">
        <v>136</v>
      </c>
      <c r="D26" s="93" t="s">
        <v>145</v>
      </c>
    </row>
    <row r="27" customFormat="false" ht="12.75" hidden="false" customHeight="false" outlineLevel="0" collapsed="false">
      <c r="B27" s="94" t="s">
        <v>24</v>
      </c>
      <c r="C27" s="95" t="s">
        <v>138</v>
      </c>
      <c r="D27" s="96" t="s">
        <v>146</v>
      </c>
    </row>
    <row r="28" customFormat="false" ht="12.75" hidden="false" customHeight="false" outlineLevel="0" collapsed="false">
      <c r="B28" s="94" t="s">
        <v>64</v>
      </c>
      <c r="C28" s="95" t="s">
        <v>139</v>
      </c>
      <c r="D28" s="96" t="s">
        <v>147</v>
      </c>
    </row>
    <row r="29" customFormat="false" ht="12.75" hidden="false" customHeight="false" outlineLevel="0" collapsed="false">
      <c r="B29" s="94" t="s">
        <v>28</v>
      </c>
      <c r="C29" s="97" t="n">
        <v>44770</v>
      </c>
      <c r="D29" s="98" t="n">
        <v>44918</v>
      </c>
    </row>
    <row r="30" customFormat="false" ht="12.75" hidden="false" customHeight="false" outlineLevel="0" collapsed="false">
      <c r="B30" s="94" t="s">
        <v>29</v>
      </c>
      <c r="C30" s="97" t="s">
        <v>141</v>
      </c>
      <c r="D30" s="98" t="s">
        <v>148</v>
      </c>
    </row>
    <row r="31" customFormat="false" ht="12.75" hidden="false" customHeight="false" outlineLevel="0" collapsed="false">
      <c r="B31" s="99" t="s">
        <v>31</v>
      </c>
      <c r="C31" s="100" t="n">
        <v>3</v>
      </c>
      <c r="D31" s="101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1.85"/>
    <col collapsed="false" customWidth="true" hidden="false" outlineLevel="0" max="4" min="3" style="0" width="20.99"/>
  </cols>
  <sheetData>
    <row r="1" customFormat="false" ht="15.75" hidden="false" customHeight="false" outlineLevel="0" collapsed="false">
      <c r="A1" s="1" t="s">
        <v>99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49</v>
      </c>
      <c r="B3" s="2"/>
      <c r="C3" s="2"/>
      <c r="D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88" t="s">
        <v>3</v>
      </c>
      <c r="D5" s="88"/>
    </row>
    <row r="6" customFormat="false" ht="15.95" hidden="false" customHeight="true" outlineLevel="0" collapsed="false">
      <c r="A6" s="5" t="s">
        <v>4</v>
      </c>
      <c r="B6" s="5"/>
      <c r="C6" s="89" t="s">
        <v>150</v>
      </c>
      <c r="D6" s="90" t="s">
        <v>151</v>
      </c>
    </row>
    <row r="7" customFormat="false" ht="12.75" hidden="false" customHeight="false" outlineLevel="0" collapsed="false">
      <c r="D7" s="31"/>
    </row>
    <row r="8" s="3" customFormat="true" ht="15.95" hidden="false" customHeight="true" outlineLevel="0" collapsed="false">
      <c r="A8" s="9" t="s">
        <v>8</v>
      </c>
      <c r="B8" s="9"/>
      <c r="D8" s="87"/>
    </row>
    <row r="9" customFormat="false" ht="12.75" hidden="false" customHeight="false" outlineLevel="0" collapsed="false">
      <c r="B9" s="11" t="s">
        <v>9</v>
      </c>
      <c r="C9" s="43" t="n">
        <v>11738.83</v>
      </c>
      <c r="D9" s="44" t="n">
        <v>11953.65</v>
      </c>
      <c r="E9" s="52"/>
    </row>
    <row r="10" customFormat="false" ht="12.75" hidden="false" customHeight="false" outlineLevel="0" collapsed="false">
      <c r="B10" s="15" t="s">
        <v>10</v>
      </c>
      <c r="C10" s="46" t="n">
        <v>12765.12</v>
      </c>
      <c r="D10" s="47" t="n">
        <v>12998.72</v>
      </c>
    </row>
    <row r="11" customFormat="false" ht="12.75" hidden="false" customHeight="false" outlineLevel="0" collapsed="false">
      <c r="B11" s="15" t="s">
        <v>11</v>
      </c>
      <c r="C11" s="46" t="n">
        <v>13154.99</v>
      </c>
      <c r="D11" s="47" t="n">
        <v>13448.72</v>
      </c>
    </row>
    <row r="12" customFormat="false" ht="12.75" hidden="false" customHeight="false" outlineLevel="0" collapsed="false">
      <c r="B12" s="19" t="s">
        <v>12</v>
      </c>
      <c r="C12" s="49" t="n">
        <v>15333.31</v>
      </c>
      <c r="D12" s="50" t="n">
        <v>15613.91</v>
      </c>
    </row>
    <row r="13" customFormat="false" ht="12.75" hidden="false" customHeight="false" outlineLevel="0" collapsed="false">
      <c r="D13" s="31"/>
    </row>
    <row r="14" s="3" customFormat="true" ht="15.95" hidden="false" customHeight="true" outlineLevel="0" collapsed="false">
      <c r="A14" s="9" t="s">
        <v>13</v>
      </c>
      <c r="B14" s="9"/>
      <c r="D14" s="87"/>
    </row>
    <row r="15" customFormat="false" ht="12.75" hidden="false" customHeight="false" outlineLevel="0" collapsed="false">
      <c r="B15" s="11" t="s">
        <v>9</v>
      </c>
      <c r="C15" s="43" t="n">
        <v>352164.91</v>
      </c>
      <c r="D15" s="44" t="n">
        <v>358609.5</v>
      </c>
    </row>
    <row r="16" customFormat="false" ht="12.75" hidden="false" customHeight="false" outlineLevel="0" collapsed="false">
      <c r="B16" s="15" t="s">
        <v>10</v>
      </c>
      <c r="C16" s="46" t="n">
        <v>381433.12</v>
      </c>
      <c r="D16" s="47" t="n">
        <v>389961.6</v>
      </c>
    </row>
    <row r="17" customFormat="false" ht="12.75" hidden="false" customHeight="false" outlineLevel="0" collapsed="false">
      <c r="B17" s="15" t="s">
        <v>11</v>
      </c>
      <c r="C17" s="46" t="n">
        <v>396210.87</v>
      </c>
      <c r="D17" s="47" t="n">
        <v>403461.6</v>
      </c>
    </row>
    <row r="18" customFormat="false" ht="12.75" hidden="false" customHeight="false" outlineLevel="0" collapsed="false">
      <c r="B18" s="15" t="s">
        <v>14</v>
      </c>
      <c r="C18" s="46" t="n">
        <v>415200.76</v>
      </c>
      <c r="D18" s="47" t="n">
        <v>422798.93</v>
      </c>
    </row>
    <row r="19" customFormat="false" ht="12.75" hidden="false" customHeight="false" outlineLevel="0" collapsed="false">
      <c r="B19" s="15" t="s">
        <v>12</v>
      </c>
      <c r="C19" s="46" t="n">
        <v>452407.2</v>
      </c>
      <c r="D19" s="47" t="n">
        <v>463248.99</v>
      </c>
    </row>
    <row r="20" customFormat="false" ht="12.75" hidden="false" customHeight="false" outlineLevel="0" collapsed="false">
      <c r="B20" s="15" t="s">
        <v>15</v>
      </c>
      <c r="C20" s="46" t="n">
        <v>511689.26</v>
      </c>
      <c r="D20" s="47" t="n">
        <v>521053.17</v>
      </c>
    </row>
    <row r="21" customFormat="false" ht="12.75" hidden="false" customHeight="false" outlineLevel="0" collapsed="false">
      <c r="B21" s="15" t="s">
        <v>16</v>
      </c>
      <c r="C21" s="46" t="n">
        <v>552643.52</v>
      </c>
      <c r="D21" s="47" t="n">
        <v>562756.9</v>
      </c>
    </row>
    <row r="22" customFormat="false" ht="12.75" hidden="false" customHeight="false" outlineLevel="0" collapsed="false">
      <c r="B22" s="15" t="s">
        <v>17</v>
      </c>
      <c r="C22" s="46" t="n">
        <v>626828.55</v>
      </c>
      <c r="D22" s="47" t="n">
        <v>638299.51</v>
      </c>
    </row>
    <row r="23" customFormat="false" ht="12.75" hidden="false" customHeight="false" outlineLevel="0" collapsed="false">
      <c r="B23" s="19" t="s">
        <v>18</v>
      </c>
      <c r="C23" s="49" t="n">
        <v>752220.04</v>
      </c>
      <c r="D23" s="50" t="n">
        <v>765985.67</v>
      </c>
    </row>
    <row r="25" s="3" customFormat="true" ht="15.95" hidden="false" customHeight="true" outlineLevel="0" collapsed="false">
      <c r="A25" s="9" t="s">
        <v>19</v>
      </c>
      <c r="B25" s="9"/>
    </row>
    <row r="26" customFormat="false" ht="12.75" hidden="false" customHeight="false" outlineLevel="0" collapsed="false">
      <c r="A26" s="27"/>
      <c r="B26" s="91" t="s">
        <v>20</v>
      </c>
      <c r="C26" s="92" t="s">
        <v>145</v>
      </c>
      <c r="D26" s="93" t="s">
        <v>152</v>
      </c>
    </row>
    <row r="27" customFormat="false" ht="12.75" hidden="false" customHeight="false" outlineLevel="0" collapsed="false">
      <c r="B27" s="94" t="s">
        <v>24</v>
      </c>
      <c r="C27" s="95" t="s">
        <v>146</v>
      </c>
      <c r="D27" s="96" t="s">
        <v>153</v>
      </c>
    </row>
    <row r="28" customFormat="false" ht="12.75" hidden="false" customHeight="false" outlineLevel="0" collapsed="false">
      <c r="B28" s="94" t="s">
        <v>64</v>
      </c>
      <c r="C28" s="95" t="s">
        <v>147</v>
      </c>
      <c r="D28" s="96" t="s">
        <v>154</v>
      </c>
    </row>
    <row r="29" customFormat="false" ht="12.75" hidden="false" customHeight="false" outlineLevel="0" collapsed="false">
      <c r="B29" s="94" t="s">
        <v>28</v>
      </c>
      <c r="C29" s="97" t="n">
        <v>44918</v>
      </c>
      <c r="D29" s="98" t="n">
        <v>45274</v>
      </c>
    </row>
    <row r="30" customFormat="false" ht="12.75" hidden="false" customHeight="false" outlineLevel="0" collapsed="false">
      <c r="B30" s="94" t="s">
        <v>29</v>
      </c>
      <c r="C30" s="97" t="s">
        <v>148</v>
      </c>
      <c r="D30" s="98" t="s">
        <v>155</v>
      </c>
    </row>
    <row r="31" customFormat="false" ht="12.75" hidden="false" customHeight="false" outlineLevel="0" collapsed="false">
      <c r="B31" s="99" t="s">
        <v>31</v>
      </c>
      <c r="C31" s="100" t="n">
        <v>3</v>
      </c>
      <c r="D31" s="101" t="n">
        <v>9</v>
      </c>
    </row>
    <row r="32" customFormat="false" ht="9" hidden="false" customHeight="true" outlineLevel="0" collapsed="false">
      <c r="A32" s="40"/>
      <c r="B32" s="40"/>
      <c r="C32" s="41"/>
      <c r="D32" s="41"/>
    </row>
    <row r="33" customFormat="false" ht="15" hidden="false" customHeight="true" outlineLevel="0" collapsed="false">
      <c r="A33" s="42" t="s">
        <v>32</v>
      </c>
      <c r="C33" s="23"/>
      <c r="D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33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4" t="s">
        <v>3</v>
      </c>
      <c r="D5" s="4"/>
      <c r="E5" s="4"/>
    </row>
    <row r="6" customFormat="false" ht="15.95" hidden="false" customHeight="true" outlineLevel="0" collapsed="false">
      <c r="A6" s="5" t="s">
        <v>4</v>
      </c>
      <c r="B6" s="5"/>
      <c r="C6" s="6" t="s">
        <v>7</v>
      </c>
      <c r="D6" s="7" t="s">
        <v>34</v>
      </c>
      <c r="E6" s="6" t="s">
        <v>35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12" t="n">
        <v>6024</v>
      </c>
      <c r="D9" s="13" t="n">
        <v>6446</v>
      </c>
      <c r="E9" s="14" t="n">
        <v>6575</v>
      </c>
    </row>
    <row r="10" customFormat="false" ht="12.75" hidden="false" customHeight="false" outlineLevel="0" collapsed="false">
      <c r="B10" s="15" t="s">
        <v>10</v>
      </c>
      <c r="C10" s="16" t="n">
        <v>6559</v>
      </c>
      <c r="D10" s="17" t="n">
        <v>7018</v>
      </c>
      <c r="E10" s="18" t="n">
        <v>7159</v>
      </c>
    </row>
    <row r="11" customFormat="false" ht="12.75" hidden="false" customHeight="false" outlineLevel="0" collapsed="false">
      <c r="B11" s="15" t="s">
        <v>11</v>
      </c>
      <c r="C11" s="16" t="n">
        <v>6686</v>
      </c>
      <c r="D11" s="17" t="n">
        <v>7154</v>
      </c>
      <c r="E11" s="18" t="n">
        <v>7297</v>
      </c>
    </row>
    <row r="12" customFormat="false" ht="12.75" hidden="false" customHeight="false" outlineLevel="0" collapsed="false">
      <c r="B12" s="19" t="s">
        <v>12</v>
      </c>
      <c r="C12" s="20" t="n">
        <v>8032</v>
      </c>
      <c r="D12" s="21" t="n">
        <v>8594</v>
      </c>
      <c r="E12" s="22" t="n">
        <v>8766</v>
      </c>
    </row>
    <row r="13" customFormat="false" ht="12.75" hidden="false" customHeight="false" outlineLevel="0" collapsed="false">
      <c r="C13" s="23"/>
      <c r="D13" s="24"/>
      <c r="E13" s="23"/>
    </row>
    <row r="14" s="3" customFormat="true" ht="15.95" hidden="false" customHeight="true" outlineLevel="0" collapsed="false">
      <c r="A14" s="9" t="s">
        <v>13</v>
      </c>
      <c r="B14" s="9"/>
      <c r="C14" s="25"/>
      <c r="D14" s="26"/>
      <c r="E14" s="25"/>
    </row>
    <row r="15" customFormat="false" ht="12.75" hidden="false" customHeight="false" outlineLevel="0" collapsed="false">
      <c r="B15" s="11" t="s">
        <v>9</v>
      </c>
      <c r="C15" s="12" t="n">
        <v>179799</v>
      </c>
      <c r="D15" s="13" t="n">
        <v>192385</v>
      </c>
      <c r="E15" s="14" t="n">
        <v>196233</v>
      </c>
    </row>
    <row r="16" customFormat="false" ht="12.75" hidden="false" customHeight="false" outlineLevel="0" collapsed="false">
      <c r="B16" s="15" t="s">
        <v>10</v>
      </c>
      <c r="C16" s="16" t="n">
        <v>193677</v>
      </c>
      <c r="D16" s="17" t="n">
        <v>207235</v>
      </c>
      <c r="E16" s="18" t="n">
        <v>211380</v>
      </c>
    </row>
    <row r="17" customFormat="false" ht="12.75" hidden="false" customHeight="false" outlineLevel="0" collapsed="false">
      <c r="B17" s="15" t="s">
        <v>11</v>
      </c>
      <c r="C17" s="16" t="n">
        <v>203772</v>
      </c>
      <c r="D17" s="17" t="n">
        <v>218037</v>
      </c>
      <c r="E17" s="18" t="n">
        <v>222398</v>
      </c>
    </row>
    <row r="18" customFormat="false" ht="12.75" hidden="false" customHeight="false" outlineLevel="0" collapsed="false">
      <c r="B18" s="15" t="s">
        <v>14</v>
      </c>
      <c r="C18" s="16" t="n">
        <v>219498</v>
      </c>
      <c r="D18" s="17" t="n">
        <v>234863</v>
      </c>
      <c r="E18" s="18" t="n">
        <v>239560</v>
      </c>
    </row>
    <row r="19" customFormat="false" ht="12.75" hidden="false" customHeight="false" outlineLevel="0" collapsed="false">
      <c r="B19" s="15" t="s">
        <v>12</v>
      </c>
      <c r="C19" s="16" t="n">
        <v>235220</v>
      </c>
      <c r="D19" s="17" t="n">
        <v>251685</v>
      </c>
      <c r="E19" s="18" t="n">
        <v>256719</v>
      </c>
    </row>
    <row r="20" customFormat="false" ht="12.75" hidden="false" customHeight="false" outlineLevel="0" collapsed="false">
      <c r="B20" s="15" t="s">
        <v>15</v>
      </c>
      <c r="C20" s="16" t="n">
        <v>270506</v>
      </c>
      <c r="D20" s="17" t="n">
        <v>289442</v>
      </c>
      <c r="E20" s="18" t="n">
        <v>295231</v>
      </c>
    </row>
    <row r="21" customFormat="false" ht="12.75" hidden="false" customHeight="false" outlineLevel="0" collapsed="false">
      <c r="B21" s="15" t="s">
        <v>16</v>
      </c>
      <c r="C21" s="16" t="n">
        <v>292158</v>
      </c>
      <c r="D21" s="17" t="n">
        <v>312609</v>
      </c>
      <c r="E21" s="18" t="n">
        <v>318861</v>
      </c>
    </row>
    <row r="22" customFormat="false" ht="12.75" hidden="false" customHeight="false" outlineLevel="0" collapsed="false">
      <c r="B22" s="15" t="s">
        <v>17</v>
      </c>
      <c r="C22" s="16" t="n">
        <v>331376</v>
      </c>
      <c r="D22" s="17" t="n">
        <v>354573</v>
      </c>
      <c r="E22" s="18" t="n">
        <v>361664</v>
      </c>
    </row>
    <row r="23" customFormat="false" ht="12.75" hidden="false" customHeight="false" outlineLevel="0" collapsed="false">
      <c r="B23" s="19" t="s">
        <v>18</v>
      </c>
      <c r="C23" s="20" t="n">
        <v>397665</v>
      </c>
      <c r="D23" s="21" t="n">
        <v>425501</v>
      </c>
      <c r="E23" s="22" t="n">
        <v>434011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11" t="s">
        <v>20</v>
      </c>
      <c r="C26" s="28" t="s">
        <v>23</v>
      </c>
      <c r="D26" s="29" t="s">
        <v>36</v>
      </c>
      <c r="E26" s="30" t="s">
        <v>37</v>
      </c>
    </row>
    <row r="27" customFormat="false" ht="12.75" hidden="false" customHeight="false" outlineLevel="0" collapsed="false">
      <c r="B27" s="31" t="s">
        <v>24</v>
      </c>
      <c r="C27" s="32" t="s">
        <v>27</v>
      </c>
      <c r="D27" s="33" t="s">
        <v>38</v>
      </c>
      <c r="E27" s="34" t="s">
        <v>39</v>
      </c>
    </row>
    <row r="28" customFormat="false" ht="12.75" hidden="false" customHeight="false" outlineLevel="0" collapsed="false">
      <c r="B28" s="31" t="s">
        <v>28</v>
      </c>
      <c r="C28" s="35" t="n">
        <v>39636</v>
      </c>
      <c r="D28" s="36" t="n">
        <v>39797</v>
      </c>
      <c r="E28" s="37" t="n">
        <v>40009</v>
      </c>
    </row>
    <row r="29" customFormat="false" ht="12.75" hidden="false" customHeight="false" outlineLevel="0" collapsed="false">
      <c r="B29" s="31" t="s">
        <v>29</v>
      </c>
      <c r="C29" s="35" t="s">
        <v>30</v>
      </c>
      <c r="D29" s="39" t="n">
        <v>7</v>
      </c>
      <c r="E29" s="37" t="s">
        <v>40</v>
      </c>
    </row>
    <row r="30" customFormat="false" ht="12.75" hidden="false" customHeight="false" outlineLevel="0" collapsed="false">
      <c r="B30" s="19" t="s">
        <v>31</v>
      </c>
      <c r="C30" s="20" t="n">
        <v>3</v>
      </c>
      <c r="D30" s="21" t="n">
        <v>6</v>
      </c>
      <c r="E30" s="22" t="n">
        <v>3</v>
      </c>
    </row>
    <row r="31" customFormat="false" ht="9" hidden="false" customHeight="true" outlineLevel="0" collapsed="false">
      <c r="A31" s="40"/>
      <c r="B31" s="40"/>
      <c r="C31" s="41"/>
      <c r="D31" s="41"/>
      <c r="E31" s="41"/>
    </row>
    <row r="32" customFormat="false" ht="15" hidden="false" customHeight="true" outlineLevel="0" collapsed="false">
      <c r="A32" s="42" t="s">
        <v>32</v>
      </c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41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4" t="s">
        <v>3</v>
      </c>
      <c r="D5" s="4"/>
      <c r="E5" s="4"/>
    </row>
    <row r="6" customFormat="false" ht="15.95" hidden="false" customHeight="true" outlineLevel="0" collapsed="false">
      <c r="A6" s="5" t="s">
        <v>4</v>
      </c>
      <c r="B6" s="5"/>
      <c r="C6" s="6" t="s">
        <v>35</v>
      </c>
      <c r="D6" s="7" t="s">
        <v>42</v>
      </c>
      <c r="E6" s="6" t="s">
        <v>43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v>6575</v>
      </c>
      <c r="D9" s="44" t="n">
        <v>6904</v>
      </c>
      <c r="E9" s="45" t="n">
        <v>7193.97</v>
      </c>
    </row>
    <row r="10" customFormat="false" ht="12.75" hidden="false" customHeight="false" outlineLevel="0" collapsed="false">
      <c r="B10" s="15" t="s">
        <v>10</v>
      </c>
      <c r="C10" s="46" t="n">
        <v>7159</v>
      </c>
      <c r="D10" s="47" t="n">
        <v>7517</v>
      </c>
      <c r="E10" s="48" t="n">
        <v>7832.71</v>
      </c>
    </row>
    <row r="11" customFormat="false" ht="12.75" hidden="false" customHeight="false" outlineLevel="0" collapsed="false">
      <c r="B11" s="15" t="s">
        <v>11</v>
      </c>
      <c r="C11" s="46" t="n">
        <v>7297</v>
      </c>
      <c r="D11" s="47" t="n">
        <v>7662</v>
      </c>
      <c r="E11" s="48" t="n">
        <v>7983.8</v>
      </c>
    </row>
    <row r="12" customFormat="false" ht="12.75" hidden="false" customHeight="false" outlineLevel="0" collapsed="false">
      <c r="B12" s="19" t="s">
        <v>12</v>
      </c>
      <c r="C12" s="49" t="n">
        <v>8766</v>
      </c>
      <c r="D12" s="50" t="n">
        <v>9204</v>
      </c>
      <c r="E12" s="51" t="n">
        <v>9568.48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v>196233</v>
      </c>
      <c r="D15" s="44" t="n">
        <v>206045</v>
      </c>
      <c r="E15" s="45" t="n">
        <v>214698.89</v>
      </c>
    </row>
    <row r="16" customFormat="false" ht="12.75" hidden="false" customHeight="false" outlineLevel="0" collapsed="false">
      <c r="B16" s="15" t="s">
        <v>10</v>
      </c>
      <c r="C16" s="46" t="n">
        <v>211380</v>
      </c>
      <c r="D16" s="47" t="n">
        <v>221949</v>
      </c>
      <c r="E16" s="48" t="n">
        <v>231270.86</v>
      </c>
    </row>
    <row r="17" customFormat="false" ht="12.75" hidden="false" customHeight="false" outlineLevel="0" collapsed="false">
      <c r="B17" s="15" t="s">
        <v>11</v>
      </c>
      <c r="C17" s="46" t="n">
        <v>222398</v>
      </c>
      <c r="D17" s="47" t="n">
        <v>233518</v>
      </c>
      <c r="E17" s="48" t="n">
        <v>243325.76</v>
      </c>
    </row>
    <row r="18" customFormat="false" ht="12.75" hidden="false" customHeight="false" outlineLevel="0" collapsed="false">
      <c r="B18" s="15" t="s">
        <v>14</v>
      </c>
      <c r="C18" s="46" t="n">
        <v>239560</v>
      </c>
      <c r="D18" s="47" t="n">
        <v>251538</v>
      </c>
      <c r="E18" s="48" t="n">
        <v>261498.9</v>
      </c>
    </row>
    <row r="19" customFormat="false" ht="12.75" hidden="false" customHeight="false" outlineLevel="0" collapsed="false">
      <c r="B19" s="15" t="s">
        <v>12</v>
      </c>
      <c r="C19" s="46" t="n">
        <v>256719</v>
      </c>
      <c r="D19" s="47" t="n">
        <v>269555</v>
      </c>
      <c r="E19" s="48" t="n">
        <v>280229.38</v>
      </c>
    </row>
    <row r="20" customFormat="false" ht="12.75" hidden="false" customHeight="false" outlineLevel="0" collapsed="false">
      <c r="B20" s="15" t="s">
        <v>15</v>
      </c>
      <c r="C20" s="46" t="n">
        <v>295231</v>
      </c>
      <c r="D20" s="47" t="n">
        <v>309993</v>
      </c>
      <c r="E20" s="48" t="n">
        <v>322268.72</v>
      </c>
    </row>
    <row r="21" customFormat="false" ht="12.75" hidden="false" customHeight="false" outlineLevel="0" collapsed="false">
      <c r="B21" s="15" t="s">
        <v>16</v>
      </c>
      <c r="C21" s="46" t="n">
        <v>318861</v>
      </c>
      <c r="D21" s="47" t="n">
        <v>334804</v>
      </c>
      <c r="E21" s="48" t="n">
        <v>348062.24</v>
      </c>
    </row>
    <row r="22" customFormat="false" ht="12.75" hidden="false" customHeight="false" outlineLevel="0" collapsed="false">
      <c r="B22" s="15" t="s">
        <v>17</v>
      </c>
      <c r="C22" s="46" t="n">
        <v>361664</v>
      </c>
      <c r="D22" s="47" t="n">
        <v>379747</v>
      </c>
      <c r="E22" s="48" t="n">
        <v>394784.98</v>
      </c>
    </row>
    <row r="23" customFormat="false" ht="12.75" hidden="false" customHeight="false" outlineLevel="0" collapsed="false">
      <c r="B23" s="19" t="s">
        <v>18</v>
      </c>
      <c r="C23" s="49" t="n">
        <v>434011</v>
      </c>
      <c r="D23" s="50" t="n">
        <v>455712</v>
      </c>
      <c r="E23" s="51" t="n">
        <v>473758.2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11" t="s">
        <v>20</v>
      </c>
      <c r="C26" s="28" t="s">
        <v>37</v>
      </c>
      <c r="D26" s="29" t="s">
        <v>44</v>
      </c>
      <c r="E26" s="30" t="s">
        <v>45</v>
      </c>
    </row>
    <row r="27" customFormat="false" ht="12.75" hidden="false" customHeight="false" outlineLevel="0" collapsed="false">
      <c r="B27" s="31" t="s">
        <v>24</v>
      </c>
      <c r="C27" s="32" t="s">
        <v>39</v>
      </c>
      <c r="D27" s="33" t="s">
        <v>46</v>
      </c>
      <c r="E27" s="34" t="s">
        <v>47</v>
      </c>
    </row>
    <row r="28" customFormat="false" ht="12.75" hidden="false" customHeight="false" outlineLevel="0" collapsed="false">
      <c r="B28" s="31" t="s">
        <v>28</v>
      </c>
      <c r="C28" s="35" t="n">
        <v>40009</v>
      </c>
      <c r="D28" s="36" t="n">
        <v>40183</v>
      </c>
      <c r="E28" s="37" t="n">
        <v>40368</v>
      </c>
    </row>
    <row r="29" customFormat="false" ht="12.75" hidden="false" customHeight="false" outlineLevel="0" collapsed="false">
      <c r="B29" s="31" t="s">
        <v>29</v>
      </c>
      <c r="C29" s="35" t="s">
        <v>40</v>
      </c>
      <c r="D29" s="36" t="s">
        <v>48</v>
      </c>
      <c r="E29" s="37" t="s">
        <v>48</v>
      </c>
    </row>
    <row r="30" customFormat="false" ht="12.75" hidden="false" customHeight="false" outlineLevel="0" collapsed="false">
      <c r="B30" s="19" t="s">
        <v>31</v>
      </c>
      <c r="C30" s="20" t="n">
        <v>3</v>
      </c>
      <c r="D30" s="21" t="n">
        <v>6</v>
      </c>
      <c r="E30" s="22" t="n">
        <v>3</v>
      </c>
    </row>
    <row r="31" customFormat="false" ht="9" hidden="false" customHeight="true" outlineLevel="0" collapsed="false">
      <c r="A31" s="40"/>
      <c r="B31" s="40"/>
      <c r="C31" s="41"/>
      <c r="D31" s="41"/>
      <c r="E31" s="41"/>
    </row>
    <row r="32" customFormat="false" ht="15" hidden="false" customHeight="true" outlineLevel="0" collapsed="false">
      <c r="A32" s="42" t="s">
        <v>32</v>
      </c>
      <c r="C32" s="23"/>
      <c r="D32" s="23"/>
      <c r="E32" s="23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49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4" t="s">
        <v>3</v>
      </c>
      <c r="D5" s="4"/>
      <c r="E5" s="4"/>
    </row>
    <row r="6" customFormat="false" ht="15.95" hidden="false" customHeight="true" outlineLevel="0" collapsed="false">
      <c r="A6" s="5" t="s">
        <v>4</v>
      </c>
      <c r="B6" s="5"/>
      <c r="C6" s="6" t="s">
        <v>43</v>
      </c>
      <c r="D6" s="7" t="s">
        <v>50</v>
      </c>
      <c r="E6" s="6" t="s">
        <v>51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v>7193.97</v>
      </c>
      <c r="D9" s="44" t="n">
        <v>7383.17</v>
      </c>
      <c r="E9" s="45" t="n">
        <v>7641.58</v>
      </c>
      <c r="G9" s="52" t="n">
        <f aca="false">(D9-C9)/C9</f>
        <v>0.0262998038635134</v>
      </c>
      <c r="H9" s="52" t="n">
        <f aca="false">(E9-D9)/D9</f>
        <v>0.034999871328982</v>
      </c>
    </row>
    <row r="10" customFormat="false" ht="12.75" hidden="false" customHeight="false" outlineLevel="0" collapsed="false">
      <c r="B10" s="15" t="s">
        <v>10</v>
      </c>
      <c r="C10" s="46" t="n">
        <v>7832.71</v>
      </c>
      <c r="D10" s="47" t="n">
        <v>8038.71</v>
      </c>
      <c r="E10" s="48" t="n">
        <v>8320.06</v>
      </c>
      <c r="G10" s="52" t="n">
        <f aca="false">(D10-C10)/C10</f>
        <v>0.0262999651461627</v>
      </c>
      <c r="H10" s="52" t="n">
        <f aca="false">(E10-D10)/D10</f>
        <v>0.034999396669366</v>
      </c>
    </row>
    <row r="11" customFormat="false" ht="12.75" hidden="false" customHeight="false" outlineLevel="0" collapsed="false">
      <c r="B11" s="15" t="s">
        <v>11</v>
      </c>
      <c r="C11" s="46" t="n">
        <v>7983.8</v>
      </c>
      <c r="D11" s="47" t="n">
        <v>8193.77</v>
      </c>
      <c r="E11" s="48" t="n">
        <v>8480.55</v>
      </c>
      <c r="G11" s="52" t="n">
        <f aca="false">(D11-C11)/C11</f>
        <v>0.0262995065006639</v>
      </c>
      <c r="H11" s="52" t="n">
        <f aca="false">(E11-D11)/D11</f>
        <v>0.0349997620143107</v>
      </c>
    </row>
    <row r="12" customFormat="false" ht="12.75" hidden="false" customHeight="false" outlineLevel="0" collapsed="false">
      <c r="B12" s="19" t="s">
        <v>12</v>
      </c>
      <c r="C12" s="49" t="n">
        <v>9568.48</v>
      </c>
      <c r="D12" s="50" t="n">
        <v>9820.13</v>
      </c>
      <c r="E12" s="51" t="n">
        <v>10163.83</v>
      </c>
      <c r="G12" s="53" t="n">
        <f aca="false">(D12-C12)/C12</f>
        <v>0.0262998929819574</v>
      </c>
      <c r="H12" s="53" t="n">
        <f aca="false">(E12-D12)/D12</f>
        <v>0.0349995366660116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v>214698.89</v>
      </c>
      <c r="D15" s="44" t="n">
        <v>220345.47</v>
      </c>
      <c r="E15" s="45" t="n">
        <v>228057.56</v>
      </c>
      <c r="G15" s="52" t="n">
        <f aca="false">(D15-C15)/C15</f>
        <v>0.0262999962412474</v>
      </c>
      <c r="H15" s="52" t="n">
        <f aca="false">(E15-D15)/D15</f>
        <v>0.0349999934194245</v>
      </c>
    </row>
    <row r="16" customFormat="false" ht="12.75" hidden="false" customHeight="false" outlineLevel="0" collapsed="false">
      <c r="B16" s="15" t="s">
        <v>10</v>
      </c>
      <c r="C16" s="46" t="n">
        <v>231270.86</v>
      </c>
      <c r="D16" s="47" t="n">
        <v>237353.28</v>
      </c>
      <c r="E16" s="48" t="n">
        <v>245660.64</v>
      </c>
      <c r="G16" s="52" t="n">
        <f aca="false">(D16-C16)/C16</f>
        <v>0.0262999843560058</v>
      </c>
      <c r="H16" s="52" t="n">
        <f aca="false">(E16-D16)/D16</f>
        <v>0.0349999797769806</v>
      </c>
    </row>
    <row r="17" customFormat="false" ht="12.75" hidden="false" customHeight="false" outlineLevel="0" collapsed="false">
      <c r="B17" s="15" t="s">
        <v>11</v>
      </c>
      <c r="C17" s="46" t="n">
        <v>243325.76</v>
      </c>
      <c r="D17" s="47" t="n">
        <v>249725.23</v>
      </c>
      <c r="E17" s="48" t="n">
        <v>258465.61</v>
      </c>
      <c r="G17" s="52" t="n">
        <f aca="false">(D17-C17)/C17</f>
        <v>0.026300010323609</v>
      </c>
      <c r="H17" s="52" t="n">
        <f aca="false">(E17-D17)/D17</f>
        <v>0.0349999877865764</v>
      </c>
    </row>
    <row r="18" customFormat="false" ht="12.75" hidden="false" customHeight="false" outlineLevel="0" collapsed="false">
      <c r="B18" s="15" t="s">
        <v>14</v>
      </c>
      <c r="C18" s="46" t="n">
        <v>261498.9</v>
      </c>
      <c r="D18" s="47" t="n">
        <v>268376.4</v>
      </c>
      <c r="E18" s="48" t="n">
        <v>275220</v>
      </c>
      <c r="G18" s="52" t="n">
        <f aca="false">(D18-C18)/C18</f>
        <v>0.0263003018368338</v>
      </c>
      <c r="H18" s="52" t="n">
        <f aca="false">(E18-D18)/D18</f>
        <v>0.025500006706998</v>
      </c>
    </row>
    <row r="19" customFormat="false" ht="12.75" hidden="false" customHeight="false" outlineLevel="0" collapsed="false">
      <c r="B19" s="15" t="s">
        <v>12</v>
      </c>
      <c r="C19" s="46" t="n">
        <v>280229.38</v>
      </c>
      <c r="D19" s="47" t="n">
        <v>287599.41</v>
      </c>
      <c r="E19" s="48" t="n">
        <v>294933.19</v>
      </c>
      <c r="G19" s="52" t="n">
        <f aca="false">(D19-C19)/C19</f>
        <v>0.0262999903864469</v>
      </c>
      <c r="H19" s="52" t="n">
        <f aca="false">(E19-D19)/D19</f>
        <v>0.0254999827711748</v>
      </c>
    </row>
    <row r="20" customFormat="false" ht="12.75" hidden="false" customHeight="false" outlineLevel="0" collapsed="false">
      <c r="B20" s="15" t="s">
        <v>15</v>
      </c>
      <c r="C20" s="46" t="n">
        <v>322268.72</v>
      </c>
      <c r="D20" s="47" t="n">
        <v>330744.39</v>
      </c>
      <c r="E20" s="48" t="n">
        <v>339178.37</v>
      </c>
      <c r="G20" s="52" t="n">
        <f aca="false">(D20-C20)/C20</f>
        <v>0.0263000082663935</v>
      </c>
      <c r="H20" s="52" t="n">
        <f aca="false">(E20-D20)/D20</f>
        <v>0.0254999941193257</v>
      </c>
    </row>
    <row r="21" customFormat="false" ht="12.75" hidden="false" customHeight="false" outlineLevel="0" collapsed="false">
      <c r="B21" s="15" t="s">
        <v>16</v>
      </c>
      <c r="C21" s="46" t="n">
        <v>348062.24</v>
      </c>
      <c r="D21" s="47" t="n">
        <v>357216.28</v>
      </c>
      <c r="E21" s="48" t="n">
        <v>366325.3</v>
      </c>
      <c r="G21" s="52" t="n">
        <f aca="false">(D21-C21)/C21</f>
        <v>0.0263000088719766</v>
      </c>
      <c r="H21" s="52" t="n">
        <f aca="false">(E21-D21)/D21</f>
        <v>0.0255000136052029</v>
      </c>
    </row>
    <row r="22" customFormat="false" ht="12.75" hidden="false" customHeight="false" outlineLevel="0" collapsed="false">
      <c r="B22" s="15" t="s">
        <v>17</v>
      </c>
      <c r="C22" s="46" t="n">
        <v>394784.98</v>
      </c>
      <c r="D22" s="47" t="n">
        <v>405167.82</v>
      </c>
      <c r="E22" s="48" t="n">
        <v>415499.6</v>
      </c>
      <c r="G22" s="52" t="n">
        <f aca="false">(D22-C22)/C22</f>
        <v>0.0262999874007365</v>
      </c>
      <c r="H22" s="52" t="n">
        <f aca="false">(E22-D22)/D22</f>
        <v>0.0255000014561867</v>
      </c>
    </row>
    <row r="23" customFormat="false" ht="12.75" hidden="false" customHeight="false" outlineLevel="0" collapsed="false">
      <c r="B23" s="19" t="s">
        <v>18</v>
      </c>
      <c r="C23" s="49" t="n">
        <v>473758.2</v>
      </c>
      <c r="D23" s="50" t="n">
        <v>486218.04</v>
      </c>
      <c r="E23" s="51" t="n">
        <v>498616.6</v>
      </c>
      <c r="G23" s="52" t="n">
        <f aca="false">(D23-C23)/C23</f>
        <v>0.0262999986068842</v>
      </c>
      <c r="H23" s="52" t="n">
        <f aca="false">(E23-D23)/D23</f>
        <v>0.0254999999588662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11" t="s">
        <v>20</v>
      </c>
      <c r="C26" s="28" t="s">
        <v>45</v>
      </c>
      <c r="D26" s="29" t="s">
        <v>52</v>
      </c>
      <c r="E26" s="30" t="s">
        <v>53</v>
      </c>
    </row>
    <row r="27" customFormat="false" ht="12.75" hidden="false" customHeight="false" outlineLevel="0" collapsed="false">
      <c r="B27" s="31" t="s">
        <v>24</v>
      </c>
      <c r="C27" s="32" t="s">
        <v>47</v>
      </c>
      <c r="D27" s="33" t="s">
        <v>54</v>
      </c>
      <c r="E27" s="34" t="s">
        <v>55</v>
      </c>
    </row>
    <row r="28" customFormat="false" ht="12.75" hidden="false" customHeight="false" outlineLevel="0" collapsed="false">
      <c r="B28" s="31" t="s">
        <v>28</v>
      </c>
      <c r="C28" s="35" t="n">
        <v>40368</v>
      </c>
      <c r="D28" s="36" t="n">
        <v>40520</v>
      </c>
      <c r="E28" s="37" t="n">
        <v>40721</v>
      </c>
    </row>
    <row r="29" customFormat="false" ht="12.75" hidden="false" customHeight="false" outlineLevel="0" collapsed="false">
      <c r="B29" s="31" t="s">
        <v>29</v>
      </c>
      <c r="C29" s="35" t="s">
        <v>48</v>
      </c>
      <c r="D29" s="39" t="n">
        <v>12</v>
      </c>
      <c r="E29" s="37" t="s">
        <v>56</v>
      </c>
    </row>
    <row r="30" customFormat="false" ht="12.75" hidden="false" customHeight="false" outlineLevel="0" collapsed="false">
      <c r="B30" s="19" t="s">
        <v>31</v>
      </c>
      <c r="C30" s="20" t="n">
        <v>3</v>
      </c>
      <c r="D30" s="21" t="n">
        <v>6</v>
      </c>
      <c r="E30" s="22" t="n">
        <v>3</v>
      </c>
    </row>
    <row r="31" customFormat="false" ht="9" hidden="false" customHeight="true" outlineLevel="0" collapsed="false">
      <c r="A31" s="40"/>
      <c r="B31" s="40"/>
      <c r="C31" s="41"/>
      <c r="D31" s="41"/>
      <c r="E31" s="41"/>
    </row>
    <row r="32" customFormat="false" ht="15" hidden="false" customHeight="true" outlineLevel="0" collapsed="false">
      <c r="A32" s="42" t="s">
        <v>32</v>
      </c>
      <c r="C32" s="23"/>
      <c r="D32" s="23"/>
      <c r="E32" s="23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57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54" t="s">
        <v>3</v>
      </c>
      <c r="D5" s="54"/>
      <c r="E5" s="54"/>
    </row>
    <row r="6" customFormat="false" ht="15.95" hidden="false" customHeight="true" outlineLevel="0" collapsed="false">
      <c r="A6" s="5" t="s">
        <v>4</v>
      </c>
      <c r="B6" s="5"/>
      <c r="C6" s="6" t="s">
        <v>51</v>
      </c>
      <c r="D6" s="7" t="s">
        <v>58</v>
      </c>
      <c r="E6" s="6" t="s">
        <v>59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v>7641.58</v>
      </c>
      <c r="D9" s="44" t="n">
        <v>7883.82</v>
      </c>
      <c r="E9" s="45" t="n">
        <v>8120.33</v>
      </c>
      <c r="G9" s="52" t="n">
        <f aca="false">(D9-C9)/C9</f>
        <v>0.031700250471761</v>
      </c>
      <c r="H9" s="52" t="n">
        <f aca="false">(E9-D9)/D9</f>
        <v>0.0299994165265062</v>
      </c>
    </row>
    <row r="10" customFormat="false" ht="12.75" hidden="false" customHeight="false" outlineLevel="0" collapsed="false">
      <c r="B10" s="15" t="s">
        <v>10</v>
      </c>
      <c r="C10" s="46" t="n">
        <v>8320.06</v>
      </c>
      <c r="D10" s="47" t="n">
        <v>8583.81</v>
      </c>
      <c r="E10" s="48" t="n">
        <v>8841.32</v>
      </c>
      <c r="G10" s="52" t="n">
        <f aca="false">(D10-C10)/C10</f>
        <v>0.0317004925445249</v>
      </c>
      <c r="H10" s="52" t="n">
        <f aca="false">(E10-D10)/D10</f>
        <v>0.0299994990569456</v>
      </c>
    </row>
    <row r="11" customFormat="false" ht="12.75" hidden="false" customHeight="false" outlineLevel="0" collapsed="false">
      <c r="B11" s="15" t="s">
        <v>11</v>
      </c>
      <c r="C11" s="46" t="n">
        <v>8480.55</v>
      </c>
      <c r="D11" s="47" t="n">
        <v>8749.38</v>
      </c>
      <c r="E11" s="48" t="n">
        <v>9011.86</v>
      </c>
      <c r="G11" s="52" t="n">
        <f aca="false">(D11-C11)/C11</f>
        <v>0.0316995949555159</v>
      </c>
      <c r="H11" s="52" t="n">
        <f aca="false">(E11-D11)/D11</f>
        <v>0.0299998399886622</v>
      </c>
    </row>
    <row r="12" customFormat="false" ht="12.75" hidden="false" customHeight="false" outlineLevel="0" collapsed="false">
      <c r="B12" s="19" t="s">
        <v>12</v>
      </c>
      <c r="C12" s="49" t="n">
        <v>10163.83</v>
      </c>
      <c r="D12" s="50" t="n">
        <v>10486.02</v>
      </c>
      <c r="E12" s="51" t="n">
        <v>10800.6</v>
      </c>
      <c r="G12" s="53" t="n">
        <f aca="false">(D12-C12)/C12</f>
        <v>0.0316996643981649</v>
      </c>
      <c r="H12" s="53" t="n">
        <f aca="false">(E12-D12)/D12</f>
        <v>0.0299999427809598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v>228057.56</v>
      </c>
      <c r="D15" s="44" t="n">
        <v>235286.98</v>
      </c>
      <c r="E15" s="45" t="n">
        <v>242345.58</v>
      </c>
      <c r="G15" s="52" t="n">
        <f aca="false">(D15-C15)/C15</f>
        <v>0.031699979601641</v>
      </c>
      <c r="H15" s="52" t="n">
        <f aca="false">(E15-D15)/D15</f>
        <v>0.029999960048788</v>
      </c>
    </row>
    <row r="16" customFormat="false" ht="12.75" hidden="false" customHeight="false" outlineLevel="0" collapsed="false">
      <c r="B16" s="15" t="s">
        <v>10</v>
      </c>
      <c r="C16" s="46" t="n">
        <v>245660.64</v>
      </c>
      <c r="D16" s="47" t="n">
        <v>253448.08</v>
      </c>
      <c r="E16" s="48" t="n">
        <v>261051.52</v>
      </c>
      <c r="G16" s="52" t="n">
        <f aca="false">(D16-C16)/C16</f>
        <v>0.0316999906863386</v>
      </c>
      <c r="H16" s="52" t="n">
        <f aca="false">(E16-D16)/D16</f>
        <v>0.0299999905306049</v>
      </c>
    </row>
    <row r="17" customFormat="false" ht="12.75" hidden="false" customHeight="false" outlineLevel="0" collapsed="false">
      <c r="B17" s="15" t="s">
        <v>11</v>
      </c>
      <c r="C17" s="46" t="n">
        <v>258465.61</v>
      </c>
      <c r="D17" s="47" t="n">
        <v>266658.97</v>
      </c>
      <c r="E17" s="48" t="n">
        <v>274658.73</v>
      </c>
      <c r="G17" s="52" t="n">
        <f aca="false">(D17-C17)/C17</f>
        <v>0.0317000006306448</v>
      </c>
      <c r="H17" s="52" t="n">
        <f aca="false">(E17-D17)/D17</f>
        <v>0.0299999658740151</v>
      </c>
    </row>
    <row r="18" customFormat="false" ht="12.75" hidden="false" customHeight="false" outlineLevel="0" collapsed="false">
      <c r="B18" s="15" t="s">
        <v>14</v>
      </c>
      <c r="C18" s="46" t="n">
        <v>275220</v>
      </c>
      <c r="D18" s="47" t="n">
        <v>283944.47</v>
      </c>
      <c r="E18" s="48" t="n">
        <v>292462.8</v>
      </c>
      <c r="G18" s="52" t="n">
        <f aca="false">(D18-C18)/C18</f>
        <v>0.0316999854661724</v>
      </c>
      <c r="H18" s="52" t="n">
        <f aca="false">(E18-D18)/D18</f>
        <v>0.029999985560557</v>
      </c>
    </row>
    <row r="19" customFormat="false" ht="12.75" hidden="false" customHeight="false" outlineLevel="0" collapsed="false">
      <c r="B19" s="15" t="s">
        <v>12</v>
      </c>
      <c r="C19" s="46" t="n">
        <v>294933.19</v>
      </c>
      <c r="D19" s="47" t="n">
        <v>304282.57</v>
      </c>
      <c r="E19" s="48" t="n">
        <v>313411.04</v>
      </c>
      <c r="G19" s="52" t="n">
        <f aca="false">(D19-C19)/C19</f>
        <v>0.0316999928017596</v>
      </c>
      <c r="H19" s="52" t="n">
        <f aca="false">(E19-D19)/D19</f>
        <v>0.0299999766664255</v>
      </c>
    </row>
    <row r="20" customFormat="false" ht="12.75" hidden="false" customHeight="false" outlineLevel="0" collapsed="false">
      <c r="B20" s="15" t="s">
        <v>15</v>
      </c>
      <c r="C20" s="46" t="n">
        <v>339178.37</v>
      </c>
      <c r="D20" s="47" t="n">
        <v>349930.32</v>
      </c>
      <c r="E20" s="48" t="n">
        <v>260428.22</v>
      </c>
      <c r="G20" s="52" t="n">
        <f aca="false">(D20-C20)/C20</f>
        <v>0.0316999872368041</v>
      </c>
      <c r="H20" s="52" t="n">
        <f aca="false">(E20-D20)/D20</f>
        <v>-0.255771206107547</v>
      </c>
    </row>
    <row r="21" customFormat="false" ht="12.75" hidden="false" customHeight="false" outlineLevel="0" collapsed="false">
      <c r="B21" s="15" t="s">
        <v>16</v>
      </c>
      <c r="C21" s="46" t="n">
        <v>366325.3</v>
      </c>
      <c r="D21" s="47" t="n">
        <v>377937.81</v>
      </c>
      <c r="E21" s="48" t="n">
        <v>389275.94</v>
      </c>
      <c r="G21" s="52" t="n">
        <f aca="false">(D21-C21)/C21</f>
        <v>0.0316999945130735</v>
      </c>
      <c r="H21" s="52" t="n">
        <f aca="false">(E21-D21)/D21</f>
        <v>0.0299999886224668</v>
      </c>
    </row>
    <row r="22" customFormat="false" ht="12.75" hidden="false" customHeight="false" outlineLevel="0" collapsed="false">
      <c r="B22" s="15" t="s">
        <v>17</v>
      </c>
      <c r="C22" s="46" t="n">
        <v>415499.6</v>
      </c>
      <c r="D22" s="47" t="n">
        <v>428670.94</v>
      </c>
      <c r="E22" s="48" t="n">
        <v>441531.06</v>
      </c>
      <c r="G22" s="52" t="n">
        <f aca="false">(D22-C22)/C22</f>
        <v>0.0317000064500664</v>
      </c>
      <c r="H22" s="52" t="n">
        <f aca="false">(E22-D22)/D22</f>
        <v>0.0299999808711083</v>
      </c>
    </row>
    <row r="23" customFormat="false" ht="12.75" hidden="false" customHeight="false" outlineLevel="0" collapsed="false">
      <c r="B23" s="19" t="s">
        <v>18</v>
      </c>
      <c r="C23" s="49" t="n">
        <v>498616.6</v>
      </c>
      <c r="D23" s="50" t="n">
        <v>514422.75</v>
      </c>
      <c r="E23" s="51" t="n">
        <v>529855.43</v>
      </c>
      <c r="G23" s="52" t="n">
        <f aca="false">(D23-C23)/C23</f>
        <v>0.0317000075809751</v>
      </c>
      <c r="H23" s="52" t="n">
        <f aca="false">(E23-D23)/D23</f>
        <v>0.0299999951401839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55" t="s">
        <v>20</v>
      </c>
      <c r="C26" s="56" t="s">
        <v>53</v>
      </c>
      <c r="D26" s="57" t="s">
        <v>60</v>
      </c>
      <c r="E26" s="58" t="s">
        <v>61</v>
      </c>
    </row>
    <row r="27" customFormat="false" ht="12.75" hidden="false" customHeight="false" outlineLevel="0" collapsed="false">
      <c r="B27" s="59" t="s">
        <v>24</v>
      </c>
      <c r="C27" s="60" t="s">
        <v>55</v>
      </c>
      <c r="D27" s="61" t="s">
        <v>62</v>
      </c>
      <c r="E27" s="62" t="s">
        <v>63</v>
      </c>
    </row>
    <row r="28" customFormat="false" ht="12.75" hidden="false" customHeight="false" outlineLevel="0" collapsed="false">
      <c r="B28" s="59" t="s">
        <v>64</v>
      </c>
      <c r="C28" s="60" t="s">
        <v>65</v>
      </c>
      <c r="D28" s="61" t="s">
        <v>65</v>
      </c>
      <c r="E28" s="62" t="n">
        <v>100</v>
      </c>
    </row>
    <row r="29" customFormat="false" ht="12.75" hidden="false" customHeight="false" outlineLevel="0" collapsed="false">
      <c r="B29" s="59" t="s">
        <v>28</v>
      </c>
      <c r="C29" s="63" t="n">
        <v>40721</v>
      </c>
      <c r="D29" s="64" t="n">
        <v>40885</v>
      </c>
      <c r="E29" s="65" t="n">
        <v>41109</v>
      </c>
    </row>
    <row r="30" customFormat="false" ht="12.75" hidden="false" customHeight="false" outlineLevel="0" collapsed="false">
      <c r="B30" s="59" t="s">
        <v>29</v>
      </c>
      <c r="C30" s="63" t="s">
        <v>56</v>
      </c>
      <c r="D30" s="64" t="s">
        <v>66</v>
      </c>
      <c r="E30" s="65" t="s">
        <v>67</v>
      </c>
    </row>
    <row r="31" customFormat="false" ht="12.75" hidden="false" customHeight="false" outlineLevel="0" collapsed="false">
      <c r="B31" s="66" t="s">
        <v>31</v>
      </c>
      <c r="C31" s="67" t="n">
        <v>3</v>
      </c>
      <c r="D31" s="68" t="n">
        <v>6</v>
      </c>
      <c r="E31" s="69" t="n">
        <v>3</v>
      </c>
    </row>
    <row r="32" customFormat="false" ht="9" hidden="false" customHeight="true" outlineLevel="0" collapsed="false">
      <c r="A32" s="40"/>
      <c r="B32" s="40"/>
      <c r="C32" s="41"/>
      <c r="D32" s="41"/>
      <c r="E32" s="41"/>
    </row>
    <row r="33" customFormat="false" ht="15" hidden="false" customHeight="true" outlineLevel="0" collapsed="false">
      <c r="A33" s="42" t="s">
        <v>32</v>
      </c>
      <c r="C33" s="23"/>
      <c r="D33" s="23"/>
      <c r="E33" s="23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68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70" t="s">
        <v>3</v>
      </c>
      <c r="D5" s="70"/>
      <c r="E5" s="70"/>
    </row>
    <row r="6" customFormat="false" ht="15.95" hidden="false" customHeight="true" outlineLevel="0" collapsed="false">
      <c r="A6" s="5" t="s">
        <v>4</v>
      </c>
      <c r="B6" s="5"/>
      <c r="C6" s="6" t="s">
        <v>59</v>
      </c>
      <c r="D6" s="7" t="s">
        <v>69</v>
      </c>
      <c r="E6" s="6" t="s">
        <v>70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v>8120.33</v>
      </c>
      <c r="D9" s="44" t="n">
        <v>8416.72</v>
      </c>
      <c r="E9" s="45" t="n">
        <v>8618.72</v>
      </c>
      <c r="G9" s="52" t="n">
        <f aca="false">(D9-C9)/C9</f>
        <v>0.036499748162944</v>
      </c>
      <c r="H9" s="52" t="n">
        <f aca="false">(E9-D9)/D9</f>
        <v>0.0239998479217557</v>
      </c>
    </row>
    <row r="10" customFormat="false" ht="12.75" hidden="false" customHeight="false" outlineLevel="0" collapsed="false">
      <c r="B10" s="15" t="s">
        <v>10</v>
      </c>
      <c r="C10" s="46" t="n">
        <v>8841.32</v>
      </c>
      <c r="D10" s="47" t="n">
        <v>9164.03</v>
      </c>
      <c r="E10" s="48" t="n">
        <v>9383.97</v>
      </c>
      <c r="G10" s="52" t="n">
        <f aca="false">(D10-C10)/C10</f>
        <v>0.036500205851615</v>
      </c>
      <c r="H10" s="52" t="n">
        <f aca="false">(E10-D10)/D10</f>
        <v>0.0240003579211328</v>
      </c>
    </row>
    <row r="11" customFormat="false" ht="12.75" hidden="false" customHeight="false" outlineLevel="0" collapsed="false">
      <c r="B11" s="15" t="s">
        <v>11</v>
      </c>
      <c r="C11" s="46" t="n">
        <v>9011.86</v>
      </c>
      <c r="D11" s="47" t="n">
        <v>9340.79</v>
      </c>
      <c r="E11" s="48" t="n">
        <v>9564.97</v>
      </c>
      <c r="G11" s="52" t="n">
        <f aca="false">(D11-C11)/C11</f>
        <v>0.0364996793114851</v>
      </c>
      <c r="H11" s="52" t="n">
        <f aca="false">(E11-D11)/D11</f>
        <v>0.0240001113396189</v>
      </c>
    </row>
    <row r="12" customFormat="false" ht="12.75" hidden="false" customHeight="false" outlineLevel="0" collapsed="false">
      <c r="B12" s="19" t="s">
        <v>12</v>
      </c>
      <c r="C12" s="49" t="n">
        <v>10800.6</v>
      </c>
      <c r="D12" s="50" t="n">
        <v>11194.82</v>
      </c>
      <c r="E12" s="51" t="n">
        <v>11463.5</v>
      </c>
      <c r="G12" s="53" t="n">
        <f aca="false">(D12-C12)/C12</f>
        <v>0.0364998240838471</v>
      </c>
      <c r="H12" s="53" t="n">
        <f aca="false">(E12-D12)/D12</f>
        <v>0.0240003858927611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v>242345.58</v>
      </c>
      <c r="D15" s="44" t="n">
        <v>251191.19</v>
      </c>
      <c r="E15" s="45" t="n">
        <v>257219.78</v>
      </c>
      <c r="G15" s="52" t="n">
        <f aca="false">(D15-C15)/C15</f>
        <v>0.0364999848563362</v>
      </c>
      <c r="H15" s="52" t="n">
        <f aca="false">(E15-D15)/D15</f>
        <v>0.0240000057326851</v>
      </c>
    </row>
    <row r="16" customFormat="false" ht="12.75" hidden="false" customHeight="false" outlineLevel="0" collapsed="false">
      <c r="B16" s="15" t="s">
        <v>10</v>
      </c>
      <c r="C16" s="46" t="n">
        <v>261051.52</v>
      </c>
      <c r="D16" s="47" t="n">
        <v>270579.9</v>
      </c>
      <c r="E16" s="48" t="n">
        <v>277073.82</v>
      </c>
      <c r="G16" s="52" t="n">
        <f aca="false">(D16-C16)/C16</f>
        <v>0.0364999981612826</v>
      </c>
      <c r="H16" s="52" t="n">
        <f aca="false">(E16-D16)/D16</f>
        <v>0.0240000088698384</v>
      </c>
    </row>
    <row r="17" customFormat="false" ht="12.75" hidden="false" customHeight="false" outlineLevel="0" collapsed="false">
      <c r="B17" s="15" t="s">
        <v>11</v>
      </c>
      <c r="C17" s="46" t="n">
        <v>274658.73</v>
      </c>
      <c r="D17" s="47" t="n">
        <v>284683.77</v>
      </c>
      <c r="E17" s="48" t="n">
        <v>291516.18</v>
      </c>
      <c r="G17" s="52" t="n">
        <f aca="false">(D17-C17)/C17</f>
        <v>0.0364999867289856</v>
      </c>
      <c r="H17" s="52" t="n">
        <f aca="false">(E17-D17)/D17</f>
        <v>0.0239999983139185</v>
      </c>
    </row>
    <row r="18" customFormat="false" ht="12.75" hidden="false" customHeight="false" outlineLevel="0" collapsed="false">
      <c r="B18" s="15" t="s">
        <v>14</v>
      </c>
      <c r="C18" s="46" t="n">
        <v>292462.8</v>
      </c>
      <c r="D18" s="47" t="n">
        <v>303137.69</v>
      </c>
      <c r="E18" s="48" t="n">
        <v>310412.99</v>
      </c>
      <c r="G18" s="52" t="n">
        <f aca="false">(D18-C18)/C18</f>
        <v>0.0364999924776758</v>
      </c>
      <c r="H18" s="52" t="n">
        <f aca="false">(E18-D18)/D18</f>
        <v>0.0239999849573307</v>
      </c>
    </row>
    <row r="19" customFormat="false" ht="12.75" hidden="false" customHeight="false" outlineLevel="0" collapsed="false">
      <c r="B19" s="15" t="s">
        <v>12</v>
      </c>
      <c r="C19" s="46" t="n">
        <v>313411.04</v>
      </c>
      <c r="D19" s="47" t="n">
        <v>324850.54</v>
      </c>
      <c r="E19" s="48" t="n">
        <v>332646.95</v>
      </c>
      <c r="G19" s="52" t="n">
        <f aca="false">(D19-C19)/C19</f>
        <v>0.0364999905555337</v>
      </c>
      <c r="H19" s="52" t="n">
        <f aca="false">(E19-D19)/D19</f>
        <v>0.0239999908881175</v>
      </c>
    </row>
    <row r="20" customFormat="false" ht="12.75" hidden="false" customHeight="false" outlineLevel="0" collapsed="false">
      <c r="B20" s="15" t="s">
        <v>15</v>
      </c>
      <c r="C20" s="46" t="n">
        <v>260428.22</v>
      </c>
      <c r="D20" s="47" t="n">
        <v>373583.85</v>
      </c>
      <c r="E20" s="48" t="n">
        <v>382549.86</v>
      </c>
      <c r="G20" s="52" t="n">
        <f aca="false">(D20-C20)/C20</f>
        <v>0.434498342767923</v>
      </c>
      <c r="H20" s="52" t="n">
        <f aca="false">(E20-D20)/D20</f>
        <v>0.0239999935757395</v>
      </c>
    </row>
    <row r="21" customFormat="false" ht="12.75" hidden="false" customHeight="false" outlineLevel="0" collapsed="false">
      <c r="B21" s="15" t="s">
        <v>16</v>
      </c>
      <c r="C21" s="46" t="n">
        <v>389275.94</v>
      </c>
      <c r="D21" s="47" t="n">
        <v>403484.51</v>
      </c>
      <c r="E21" s="48" t="n">
        <v>413168.14</v>
      </c>
      <c r="G21" s="52" t="n">
        <f aca="false">(D21-C21)/C21</f>
        <v>0.036499995350342</v>
      </c>
      <c r="H21" s="52" t="n">
        <f aca="false">(E21-D21)/D21</f>
        <v>0.0240000043620014</v>
      </c>
    </row>
    <row r="22" customFormat="false" ht="12.75" hidden="false" customHeight="false" outlineLevel="0" collapsed="false">
      <c r="B22" s="15" t="s">
        <v>17</v>
      </c>
      <c r="C22" s="46" t="n">
        <v>441531.06</v>
      </c>
      <c r="D22" s="47" t="n">
        <v>457646.94</v>
      </c>
      <c r="E22" s="48" t="n">
        <v>468630.47</v>
      </c>
      <c r="G22" s="52" t="n">
        <f aca="false">(D22-C22)/C22</f>
        <v>0.0364999916427171</v>
      </c>
      <c r="H22" s="52" t="n">
        <f aca="false">(E22-D22)/D22</f>
        <v>0.0240000075167114</v>
      </c>
    </row>
    <row r="23" customFormat="false" ht="12.75" hidden="false" customHeight="false" outlineLevel="0" collapsed="false">
      <c r="B23" s="19" t="s">
        <v>18</v>
      </c>
      <c r="C23" s="49" t="n">
        <v>529855.43</v>
      </c>
      <c r="D23" s="50" t="n">
        <v>549195.15</v>
      </c>
      <c r="E23" s="51" t="n">
        <v>562375.83</v>
      </c>
      <c r="G23" s="52" t="n">
        <f aca="false">(D23-C23)/C23</f>
        <v>0.0364999939700533</v>
      </c>
      <c r="H23" s="52" t="n">
        <f aca="false">(E23-D23)/D23</f>
        <v>0.0239999934449529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71" t="s">
        <v>20</v>
      </c>
      <c r="C26" s="72" t="s">
        <v>61</v>
      </c>
      <c r="D26" s="73" t="s">
        <v>71</v>
      </c>
      <c r="E26" s="74" t="s">
        <v>72</v>
      </c>
    </row>
    <row r="27" customFormat="false" ht="12.75" hidden="false" customHeight="false" outlineLevel="0" collapsed="false">
      <c r="B27" s="75" t="s">
        <v>24</v>
      </c>
      <c r="C27" s="76" t="s">
        <v>63</v>
      </c>
      <c r="D27" s="77" t="s">
        <v>73</v>
      </c>
      <c r="E27" s="78" t="s">
        <v>25</v>
      </c>
    </row>
    <row r="28" customFormat="false" ht="12.75" hidden="false" customHeight="false" outlineLevel="0" collapsed="false">
      <c r="B28" s="75" t="s">
        <v>64</v>
      </c>
      <c r="C28" s="76" t="n">
        <v>100</v>
      </c>
      <c r="D28" s="77" t="s">
        <v>65</v>
      </c>
      <c r="E28" s="78" t="s">
        <v>65</v>
      </c>
    </row>
    <row r="29" customFormat="false" ht="12.75" hidden="false" customHeight="false" outlineLevel="0" collapsed="false">
      <c r="B29" s="75" t="s">
        <v>28</v>
      </c>
      <c r="C29" s="79" t="n">
        <v>41109</v>
      </c>
      <c r="D29" s="80" t="n">
        <v>41235</v>
      </c>
      <c r="E29" s="81" t="n">
        <v>41465</v>
      </c>
    </row>
    <row r="30" customFormat="false" ht="12.75" hidden="false" customHeight="false" outlineLevel="0" collapsed="false">
      <c r="B30" s="75" t="s">
        <v>29</v>
      </c>
      <c r="C30" s="79" t="s">
        <v>67</v>
      </c>
      <c r="D30" s="80" t="s">
        <v>48</v>
      </c>
      <c r="E30" s="81" t="s">
        <v>74</v>
      </c>
    </row>
    <row r="31" customFormat="false" ht="12.75" hidden="false" customHeight="false" outlineLevel="0" collapsed="false">
      <c r="B31" s="82" t="s">
        <v>31</v>
      </c>
      <c r="C31" s="83" t="n">
        <v>3</v>
      </c>
      <c r="D31" s="84" t="n">
        <v>6</v>
      </c>
      <c r="E31" s="85" t="n">
        <v>3</v>
      </c>
    </row>
    <row r="32" customFormat="false" ht="9" hidden="false" customHeight="true" outlineLevel="0" collapsed="false">
      <c r="A32" s="40"/>
      <c r="B32" s="40"/>
      <c r="C32" s="41"/>
      <c r="D32" s="41"/>
      <c r="E32" s="41"/>
    </row>
    <row r="33" customFormat="false" ht="15" hidden="false" customHeight="true" outlineLevel="0" collapsed="false">
      <c r="A33" s="42" t="s">
        <v>32</v>
      </c>
      <c r="C33" s="23"/>
      <c r="D33" s="23"/>
      <c r="E33" s="23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75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54" t="s">
        <v>3</v>
      </c>
      <c r="D5" s="54"/>
      <c r="E5" s="54"/>
    </row>
    <row r="6" customFormat="false" ht="15.95" hidden="false" customHeight="true" outlineLevel="0" collapsed="false">
      <c r="A6" s="5" t="s">
        <v>4</v>
      </c>
      <c r="B6" s="5"/>
      <c r="C6" s="6" t="s">
        <v>70</v>
      </c>
      <c r="D6" s="7" t="s">
        <v>76</v>
      </c>
      <c r="E6" s="6" t="s">
        <v>77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f aca="false">'1213'!E9</f>
        <v>8618.72</v>
      </c>
      <c r="D9" s="44" t="n">
        <v>8944.51</v>
      </c>
      <c r="E9" s="45" t="n">
        <v>9321.97</v>
      </c>
      <c r="G9" s="52" t="n">
        <f aca="false">(D9-C9)/C9</f>
        <v>0.0378002766071993</v>
      </c>
      <c r="H9" s="52" t="n">
        <f aca="false">(E9-D9)/D9</f>
        <v>0.0422001876011094</v>
      </c>
    </row>
    <row r="10" customFormat="false" ht="12.75" hidden="false" customHeight="false" outlineLevel="0" collapsed="false">
      <c r="B10" s="15" t="s">
        <v>10</v>
      </c>
      <c r="C10" s="46" t="n">
        <f aca="false">'1213'!E10</f>
        <v>9383.97</v>
      </c>
      <c r="D10" s="47" t="n">
        <v>9738.68</v>
      </c>
      <c r="E10" s="48" t="n">
        <v>10136.99</v>
      </c>
      <c r="G10" s="52" t="n">
        <f aca="false">(D10-C10)/C10</f>
        <v>0.0377995667079073</v>
      </c>
      <c r="H10" s="52" t="n">
        <f aca="false">(E10-D10)/D10</f>
        <v>0.040899793401159</v>
      </c>
    </row>
    <row r="11" customFormat="false" ht="12.75" hidden="false" customHeight="false" outlineLevel="0" collapsed="false">
      <c r="B11" s="15" t="s">
        <v>11</v>
      </c>
      <c r="C11" s="46" t="n">
        <f aca="false">'1213'!E11</f>
        <v>9564.97</v>
      </c>
      <c r="D11" s="47" t="n">
        <v>9926.53</v>
      </c>
      <c r="E11" s="48" t="n">
        <v>10323.59</v>
      </c>
      <c r="G11" s="52" t="n">
        <f aca="false">(D11-C11)/C11</f>
        <v>0.0378004322020876</v>
      </c>
      <c r="H11" s="52" t="n">
        <f aca="false">(E11-D11)/D11</f>
        <v>0.0399998791118346</v>
      </c>
    </row>
    <row r="12" customFormat="false" ht="12.75" hidden="false" customHeight="false" outlineLevel="0" collapsed="false">
      <c r="B12" s="19" t="s">
        <v>12</v>
      </c>
      <c r="C12" s="49" t="n">
        <f aca="false">'1213'!E12</f>
        <v>11463.5</v>
      </c>
      <c r="D12" s="50" t="n">
        <v>11896.82</v>
      </c>
      <c r="E12" s="51" t="n">
        <v>12176.4</v>
      </c>
      <c r="G12" s="53" t="n">
        <f aca="false">(D12-C12)/C12</f>
        <v>0.0377999738299821</v>
      </c>
      <c r="H12" s="53" t="n">
        <f aca="false">(E12-D12)/D12</f>
        <v>0.0235003975852371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f aca="false">'1213'!E15</f>
        <v>257219.78</v>
      </c>
      <c r="D15" s="44" t="n">
        <v>266942.69</v>
      </c>
      <c r="E15" s="45" t="n">
        <v>278207.67</v>
      </c>
      <c r="G15" s="52" t="n">
        <f aca="false">(D15-C15)/C15</f>
        <v>0.0378000090039732</v>
      </c>
      <c r="H15" s="52" t="n">
        <f aca="false">(E15-D15)/D15</f>
        <v>0.0421999943133861</v>
      </c>
    </row>
    <row r="16" customFormat="false" ht="12.75" hidden="false" customHeight="false" outlineLevel="0" collapsed="false">
      <c r="B16" s="15" t="s">
        <v>10</v>
      </c>
      <c r="C16" s="46" t="n">
        <f aca="false">'1213'!E16</f>
        <v>277073.82</v>
      </c>
      <c r="D16" s="47" t="n">
        <v>287547.21</v>
      </c>
      <c r="E16" s="48" t="n">
        <v>299307.89</v>
      </c>
      <c r="G16" s="52" t="n">
        <f aca="false">(D16-C16)/C16</f>
        <v>0.037799998570778</v>
      </c>
      <c r="H16" s="52" t="n">
        <f aca="false">(E16-D16)/D16</f>
        <v>0.0408999969083337</v>
      </c>
    </row>
    <row r="17" customFormat="false" ht="12.75" hidden="false" customHeight="false" outlineLevel="0" collapsed="false">
      <c r="B17" s="15" t="s">
        <v>11</v>
      </c>
      <c r="C17" s="46" t="n">
        <f aca="false">'1213'!E17</f>
        <v>291516.18</v>
      </c>
      <c r="D17" s="47" t="n">
        <v>302535.49</v>
      </c>
      <c r="E17" s="48" t="n">
        <v>314636.91</v>
      </c>
      <c r="G17" s="52" t="n">
        <f aca="false">(D17-C17)/C17</f>
        <v>0.0377999944977325</v>
      </c>
      <c r="H17" s="52" t="n">
        <f aca="false">(E17-D17)/D17</f>
        <v>0.0400000013221589</v>
      </c>
    </row>
    <row r="18" customFormat="false" ht="12.75" hidden="false" customHeight="false" outlineLevel="0" collapsed="false">
      <c r="B18" s="15" t="s">
        <v>14</v>
      </c>
      <c r="C18" s="46" t="n">
        <f aca="false">'1213'!E18</f>
        <v>310412.99</v>
      </c>
      <c r="D18" s="47" t="n">
        <v>322146.6</v>
      </c>
      <c r="E18" s="48" t="n">
        <v>329717.05</v>
      </c>
      <c r="G18" s="52" t="n">
        <f aca="false">(D18-C18)/C18</f>
        <v>0.037799996707612</v>
      </c>
      <c r="H18" s="52" t="n">
        <f aca="false">(E18-D18)/D18</f>
        <v>0.0235000152104663</v>
      </c>
    </row>
    <row r="19" customFormat="false" ht="12.75" hidden="false" customHeight="false" outlineLevel="0" collapsed="false">
      <c r="B19" s="15" t="s">
        <v>12</v>
      </c>
      <c r="C19" s="46" t="n">
        <f aca="false">'1213'!E19</f>
        <v>332646.95</v>
      </c>
      <c r="D19" s="47" t="n">
        <v>345221</v>
      </c>
      <c r="E19" s="48" t="n">
        <v>353333.69</v>
      </c>
      <c r="G19" s="52" t="n">
        <f aca="false">(D19-C19)/C19</f>
        <v>0.0377999858408441</v>
      </c>
      <c r="H19" s="52" t="n">
        <f aca="false">(E19-D19)/D19</f>
        <v>0.0234999898615669</v>
      </c>
    </row>
    <row r="20" customFormat="false" ht="12.75" hidden="false" customHeight="false" outlineLevel="0" collapsed="false">
      <c r="B20" s="15" t="s">
        <v>15</v>
      </c>
      <c r="C20" s="46" t="n">
        <f aca="false">'1213'!E20</f>
        <v>382549.86</v>
      </c>
      <c r="D20" s="47" t="n">
        <v>397010.24</v>
      </c>
      <c r="E20" s="48" t="n">
        <v>406339.98</v>
      </c>
      <c r="G20" s="52" t="n">
        <f aca="false">(D20-C20)/C20</f>
        <v>0.0377999876931075</v>
      </c>
      <c r="H20" s="52" t="n">
        <f aca="false">(E20-D20)/D20</f>
        <v>0.0234999983879509</v>
      </c>
    </row>
    <row r="21" customFormat="false" ht="12.75" hidden="false" customHeight="false" outlineLevel="0" collapsed="false">
      <c r="B21" s="15" t="s">
        <v>16</v>
      </c>
      <c r="C21" s="46" t="n">
        <f aca="false">'1213'!E21</f>
        <v>413168.14</v>
      </c>
      <c r="D21" s="47" t="n">
        <v>428785.9</v>
      </c>
      <c r="E21" s="48" t="n">
        <v>438862.37</v>
      </c>
      <c r="G21" s="52" t="n">
        <f aca="false">(D21-C21)/C21</f>
        <v>0.0378000104267478</v>
      </c>
      <c r="H21" s="52" t="n">
        <f aca="false">(E21-D21)/D21</f>
        <v>0.0235000031484244</v>
      </c>
    </row>
    <row r="22" customFormat="false" ht="12.75" hidden="false" customHeight="false" outlineLevel="0" collapsed="false">
      <c r="B22" s="15" t="s">
        <v>17</v>
      </c>
      <c r="C22" s="46" t="n">
        <f aca="false">'1213'!E22</f>
        <v>468630.47</v>
      </c>
      <c r="D22" s="47" t="n">
        <v>486344.7</v>
      </c>
      <c r="E22" s="48" t="n">
        <v>497773.8</v>
      </c>
      <c r="G22" s="52" t="n">
        <f aca="false">(D22-C22)/C22</f>
        <v>0.0377999962315725</v>
      </c>
      <c r="H22" s="52" t="n">
        <f aca="false">(E22-D22)/D22</f>
        <v>0.0234999990747303</v>
      </c>
    </row>
    <row r="23" customFormat="false" ht="12.75" hidden="false" customHeight="false" outlineLevel="0" collapsed="false">
      <c r="B23" s="19" t="s">
        <v>18</v>
      </c>
      <c r="C23" s="49" t="n">
        <f aca="false">'1213'!E23</f>
        <v>562375.83</v>
      </c>
      <c r="D23" s="50" t="n">
        <v>583633.64</v>
      </c>
      <c r="E23" s="51" t="n">
        <v>597349.03</v>
      </c>
      <c r="G23" s="52" t="n">
        <f aca="false">(D23-C23)/C23</f>
        <v>0.0378000064476456</v>
      </c>
      <c r="H23" s="52" t="n">
        <f aca="false">(E23-D23)/D23</f>
        <v>0.0234999990747621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55" t="s">
        <v>20</v>
      </c>
      <c r="C26" s="56" t="str">
        <f aca="false">'1213'!E26</f>
        <v>37784-MTSS</v>
      </c>
      <c r="D26" s="57" t="s">
        <v>78</v>
      </c>
      <c r="E26" s="58" t="s">
        <v>79</v>
      </c>
    </row>
    <row r="27" customFormat="false" ht="12.75" hidden="false" customHeight="false" outlineLevel="0" collapsed="false">
      <c r="B27" s="59" t="s">
        <v>24</v>
      </c>
      <c r="C27" s="60" t="str">
        <f aca="false">'1213'!E27</f>
        <v>Nº 132</v>
      </c>
      <c r="D27" s="61" t="s">
        <v>80</v>
      </c>
      <c r="E27" s="62" t="s">
        <v>81</v>
      </c>
    </row>
    <row r="28" customFormat="false" ht="12.75" hidden="false" customHeight="false" outlineLevel="0" collapsed="false">
      <c r="B28" s="59" t="s">
        <v>64</v>
      </c>
      <c r="C28" s="60" t="str">
        <f aca="false">'1213'!E28</f>
        <v>-</v>
      </c>
      <c r="D28" s="61" t="s">
        <v>65</v>
      </c>
      <c r="E28" s="62" t="n">
        <v>35</v>
      </c>
    </row>
    <row r="29" customFormat="false" ht="12.75" hidden="false" customHeight="false" outlineLevel="0" collapsed="false">
      <c r="B29" s="59" t="s">
        <v>28</v>
      </c>
      <c r="C29" s="63" t="n">
        <f aca="false">'1213'!E29</f>
        <v>41465</v>
      </c>
      <c r="D29" s="64" t="n">
        <v>41634</v>
      </c>
      <c r="E29" s="65" t="n">
        <v>41835</v>
      </c>
    </row>
    <row r="30" customFormat="false" ht="12.75" hidden="false" customHeight="false" outlineLevel="0" collapsed="false">
      <c r="B30" s="59" t="s">
        <v>29</v>
      </c>
      <c r="C30" s="63" t="str">
        <f aca="false">'1213'!E30</f>
        <v>27 y 28</v>
      </c>
      <c r="D30" s="64" t="s">
        <v>82</v>
      </c>
      <c r="E30" s="65" t="s">
        <v>83</v>
      </c>
    </row>
    <row r="31" customFormat="false" ht="12.75" hidden="false" customHeight="false" outlineLevel="0" collapsed="false">
      <c r="B31" s="66" t="s">
        <v>31</v>
      </c>
      <c r="C31" s="67" t="n">
        <f aca="false">'1213'!E31</f>
        <v>3</v>
      </c>
      <c r="D31" s="68" t="n">
        <v>6</v>
      </c>
      <c r="E31" s="69" t="n">
        <v>3</v>
      </c>
    </row>
    <row r="32" customFormat="false" ht="9" hidden="false" customHeight="true" outlineLevel="0" collapsed="false">
      <c r="A32" s="40"/>
      <c r="B32" s="40"/>
      <c r="C32" s="41"/>
      <c r="D32" s="41"/>
      <c r="E32" s="41"/>
    </row>
    <row r="33" customFormat="false" ht="15" hidden="false" customHeight="true" outlineLevel="0" collapsed="false">
      <c r="A33" s="42" t="s">
        <v>32</v>
      </c>
      <c r="C33" s="23"/>
      <c r="D33" s="23"/>
      <c r="E33" s="23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E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84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70" t="s">
        <v>3</v>
      </c>
      <c r="D5" s="70"/>
      <c r="E5" s="70"/>
    </row>
    <row r="6" customFormat="false" ht="15.95" hidden="false" customHeight="true" outlineLevel="0" collapsed="false">
      <c r="A6" s="5" t="s">
        <v>4</v>
      </c>
      <c r="B6" s="5"/>
      <c r="C6" s="6" t="s">
        <v>77</v>
      </c>
      <c r="D6" s="7" t="s">
        <v>85</v>
      </c>
      <c r="E6" s="6" t="s">
        <v>86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v>9321.97</v>
      </c>
      <c r="D9" s="44" t="n">
        <v>9509.34</v>
      </c>
      <c r="E9" s="45" t="n">
        <v>9598.73</v>
      </c>
      <c r="F9" s="52"/>
      <c r="G9" s="52" t="n">
        <f aca="false">(D9-C9)/C9</f>
        <v>0.0200998286842803</v>
      </c>
      <c r="H9" s="52" t="n">
        <f aca="false">(E9-D9)/D9</f>
        <v>0.00940023177213134</v>
      </c>
    </row>
    <row r="10" customFormat="false" ht="12.75" hidden="false" customHeight="false" outlineLevel="0" collapsed="false">
      <c r="B10" s="15" t="s">
        <v>10</v>
      </c>
      <c r="C10" s="46" t="n">
        <v>10136.99</v>
      </c>
      <c r="D10" s="47" t="n">
        <v>10340.74</v>
      </c>
      <c r="E10" s="48" t="n">
        <v>10437.94</v>
      </c>
      <c r="G10" s="52" t="n">
        <f aca="false">(D10-C10)/C10</f>
        <v>0.0200996548285043</v>
      </c>
      <c r="H10" s="52" t="n">
        <f aca="false">(E10-D10)/D10</f>
        <v>0.00939971414038074</v>
      </c>
    </row>
    <row r="11" customFormat="false" ht="12.75" hidden="false" customHeight="false" outlineLevel="0" collapsed="false">
      <c r="B11" s="15" t="s">
        <v>11</v>
      </c>
      <c r="C11" s="46" t="n">
        <v>10323.59</v>
      </c>
      <c r="D11" s="47" t="n">
        <v>10531.09</v>
      </c>
      <c r="E11" s="48" t="n">
        <v>10630.08</v>
      </c>
      <c r="G11" s="52" t="n">
        <f aca="false">(D11-C11)/C11</f>
        <v>0.0200995971362675</v>
      </c>
      <c r="H11" s="52" t="n">
        <f aca="false">(E11-D11)/D11</f>
        <v>0.00939978672673007</v>
      </c>
    </row>
    <row r="12" customFormat="false" ht="12.75" hidden="false" customHeight="false" outlineLevel="0" collapsed="false">
      <c r="B12" s="19" t="s">
        <v>12</v>
      </c>
      <c r="C12" s="49" t="n">
        <v>12176.4</v>
      </c>
      <c r="D12" s="50" t="n">
        <v>12421.15</v>
      </c>
      <c r="E12" s="51" t="n">
        <v>12537.91</v>
      </c>
      <c r="G12" s="53" t="n">
        <f aca="false">(D12-C12)/C12</f>
        <v>0.0201003580697086</v>
      </c>
      <c r="H12" s="53" t="n">
        <f aca="false">(E12-D12)/D12</f>
        <v>0.00940009580433376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v>278207.67</v>
      </c>
      <c r="D15" s="44" t="n">
        <v>283799.64</v>
      </c>
      <c r="E15" s="45" t="n">
        <v>286467.36</v>
      </c>
      <c r="G15" s="52" t="n">
        <f aca="false">(D15-C15)/C15</f>
        <v>0.0200999850219803</v>
      </c>
      <c r="H15" s="52" t="n">
        <f aca="false">(E15-D15)/D15</f>
        <v>0.00940001192390509</v>
      </c>
    </row>
    <row r="16" customFormat="false" ht="12.75" hidden="false" customHeight="false" outlineLevel="0" collapsed="false">
      <c r="B16" s="15" t="s">
        <v>10</v>
      </c>
      <c r="C16" s="46" t="n">
        <v>299307.89</v>
      </c>
      <c r="D16" s="47" t="n">
        <v>305323.98</v>
      </c>
      <c r="E16" s="48" t="n">
        <v>308194.03</v>
      </c>
      <c r="G16" s="52" t="n">
        <f aca="false">(D16-C16)/C16</f>
        <v>0.0201000047142091</v>
      </c>
      <c r="H16" s="52" t="n">
        <f aca="false">(E16-D16)/D16</f>
        <v>0.00940001502666134</v>
      </c>
    </row>
    <row r="17" customFormat="false" ht="12.75" hidden="false" customHeight="false" outlineLevel="0" collapsed="false">
      <c r="B17" s="15" t="s">
        <v>11</v>
      </c>
      <c r="C17" s="46" t="n">
        <v>314636.91</v>
      </c>
      <c r="D17" s="47" t="n">
        <v>320961.11</v>
      </c>
      <c r="E17" s="48" t="n">
        <v>323978.14</v>
      </c>
      <c r="G17" s="52" t="n">
        <f aca="false">(D17-C17)/C17</f>
        <v>0.0200999939898978</v>
      </c>
      <c r="H17" s="52" t="n">
        <f aca="false">(E17-D17)/D17</f>
        <v>0.00939998618524228</v>
      </c>
    </row>
    <row r="18" customFormat="false" ht="12.75" hidden="false" customHeight="false" outlineLevel="0" collapsed="false">
      <c r="B18" s="15" t="s">
        <v>14</v>
      </c>
      <c r="C18" s="46" t="n">
        <v>329717.05</v>
      </c>
      <c r="D18" s="47" t="n">
        <v>336344.36</v>
      </c>
      <c r="E18" s="48" t="n">
        <v>339506</v>
      </c>
      <c r="G18" s="52" t="n">
        <f aca="false">(D18-C18)/C18</f>
        <v>0.020099991795996</v>
      </c>
      <c r="H18" s="52" t="n">
        <f aca="false">(E18-D18)/D18</f>
        <v>0.00940000896700041</v>
      </c>
    </row>
    <row r="19" customFormat="false" ht="12.75" hidden="false" customHeight="false" outlineLevel="0" collapsed="false">
      <c r="B19" s="15" t="s">
        <v>12</v>
      </c>
      <c r="C19" s="46" t="n">
        <v>353333.69</v>
      </c>
      <c r="D19" s="47" t="n">
        <v>360435.7</v>
      </c>
      <c r="E19" s="48" t="n">
        <v>363823.8</v>
      </c>
      <c r="G19" s="52" t="n">
        <f aca="false">(D19-C19)/C19</f>
        <v>0.0201000080122561</v>
      </c>
      <c r="H19" s="52" t="n">
        <f aca="false">(E19-D19)/D19</f>
        <v>0.00940001226293615</v>
      </c>
    </row>
    <row r="20" customFormat="false" ht="12.75" hidden="false" customHeight="false" outlineLevel="0" collapsed="false">
      <c r="B20" s="15" t="s">
        <v>15</v>
      </c>
      <c r="C20" s="46" t="n">
        <v>406339.98</v>
      </c>
      <c r="D20" s="47" t="n">
        <v>414507.41</v>
      </c>
      <c r="E20" s="48" t="n">
        <v>418403.78</v>
      </c>
      <c r="G20" s="52" t="n">
        <f aca="false">(D20-C20)/C20</f>
        <v>0.0200999911453458</v>
      </c>
      <c r="H20" s="52" t="n">
        <f aca="false">(E20-D20)/D20</f>
        <v>0.00940000083472586</v>
      </c>
    </row>
    <row r="21" customFormat="false" ht="12.75" hidden="false" customHeight="false" outlineLevel="0" collapsed="false">
      <c r="B21" s="15" t="s">
        <v>16</v>
      </c>
      <c r="C21" s="46" t="n">
        <v>438862.37</v>
      </c>
      <c r="D21" s="47" t="n">
        <v>447683.5</v>
      </c>
      <c r="E21" s="48" t="n">
        <v>451891.72</v>
      </c>
      <c r="G21" s="52" t="n">
        <f aca="false">(D21-C21)/C21</f>
        <v>0.0200999917126638</v>
      </c>
      <c r="H21" s="52" t="n">
        <f aca="false">(E21-D21)/D21</f>
        <v>0.00939998905476742</v>
      </c>
    </row>
    <row r="22" customFormat="false" ht="12.75" hidden="false" customHeight="false" outlineLevel="0" collapsed="false">
      <c r="B22" s="15" t="s">
        <v>17</v>
      </c>
      <c r="C22" s="46" t="n">
        <v>497773.8</v>
      </c>
      <c r="D22" s="47" t="n">
        <v>507779.05</v>
      </c>
      <c r="E22" s="48" t="n">
        <v>512552.17</v>
      </c>
      <c r="G22" s="52" t="n">
        <f aca="false">(D22-C22)/C22</f>
        <v>0.0200999932097672</v>
      </c>
      <c r="H22" s="52" t="n">
        <f aca="false">(E22-D22)/D22</f>
        <v>0.00939999395406328</v>
      </c>
    </row>
    <row r="23" customFormat="false" ht="12.75" hidden="false" customHeight="false" outlineLevel="0" collapsed="false">
      <c r="B23" s="19" t="s">
        <v>18</v>
      </c>
      <c r="C23" s="49" t="n">
        <v>597349.03</v>
      </c>
      <c r="D23" s="50" t="n">
        <v>609355.75</v>
      </c>
      <c r="E23" s="51" t="n">
        <v>615083.69</v>
      </c>
      <c r="G23" s="52" t="n">
        <f aca="false">(D23-C23)/C23</f>
        <v>0.0201000075282619</v>
      </c>
      <c r="H23" s="52" t="n">
        <f aca="false">(E23-D23)/D23</f>
        <v>0.00939999335363611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71" t="s">
        <v>20</v>
      </c>
      <c r="C26" s="72" t="s">
        <v>79</v>
      </c>
      <c r="D26" s="73" t="s">
        <v>87</v>
      </c>
      <c r="E26" s="74" t="s">
        <v>88</v>
      </c>
    </row>
    <row r="27" customFormat="false" ht="12.75" hidden="false" customHeight="false" outlineLevel="0" collapsed="false">
      <c r="B27" s="75" t="s">
        <v>24</v>
      </c>
      <c r="C27" s="76" t="s">
        <v>81</v>
      </c>
      <c r="D27" s="77" t="s">
        <v>89</v>
      </c>
      <c r="E27" s="78" t="s">
        <v>90</v>
      </c>
    </row>
    <row r="28" customFormat="false" ht="12.75" hidden="false" customHeight="false" outlineLevel="0" collapsed="false">
      <c r="B28" s="75" t="s">
        <v>64</v>
      </c>
      <c r="C28" s="76" t="n">
        <v>35</v>
      </c>
      <c r="D28" s="77" t="s">
        <v>65</v>
      </c>
      <c r="E28" s="78" t="s">
        <v>65</v>
      </c>
    </row>
    <row r="29" customFormat="false" ht="12.75" hidden="false" customHeight="false" outlineLevel="0" collapsed="false">
      <c r="B29" s="75" t="s">
        <v>28</v>
      </c>
      <c r="C29" s="79" t="n">
        <v>41835</v>
      </c>
      <c r="D29" s="80" t="n">
        <v>41978</v>
      </c>
      <c r="E29" s="81" t="n">
        <v>42187</v>
      </c>
    </row>
    <row r="30" customFormat="false" ht="12.75" hidden="false" customHeight="false" outlineLevel="0" collapsed="false">
      <c r="B30" s="75" t="s">
        <v>29</v>
      </c>
      <c r="C30" s="79" t="s">
        <v>83</v>
      </c>
      <c r="D30" s="80" t="s">
        <v>74</v>
      </c>
      <c r="E30" s="81" t="s">
        <v>40</v>
      </c>
    </row>
    <row r="31" customFormat="false" ht="12.75" hidden="false" customHeight="false" outlineLevel="0" collapsed="false">
      <c r="B31" s="82" t="s">
        <v>31</v>
      </c>
      <c r="C31" s="83" t="n">
        <v>3</v>
      </c>
      <c r="D31" s="84" t="n">
        <v>6</v>
      </c>
      <c r="E31" s="85" t="n">
        <v>3</v>
      </c>
    </row>
    <row r="32" customFormat="false" ht="9" hidden="false" customHeight="true" outlineLevel="0" collapsed="false">
      <c r="A32" s="40"/>
      <c r="B32" s="40"/>
      <c r="C32" s="41"/>
      <c r="D32" s="41"/>
      <c r="E32" s="41"/>
    </row>
    <row r="33" customFormat="false" ht="15" hidden="false" customHeight="true" outlineLevel="0" collapsed="false">
      <c r="A33" s="42" t="s">
        <v>32</v>
      </c>
      <c r="C33" s="23"/>
      <c r="D33" s="23"/>
      <c r="E33" s="23"/>
    </row>
    <row r="34" customFormat="false" ht="12.75" hidden="false" customHeight="false" outlineLevel="0" collapsed="false">
      <c r="C34" s="38"/>
    </row>
    <row r="35" customFormat="false" ht="12.75" hidden="false" customHeight="false" outlineLevel="0" collapsed="false">
      <c r="C35" s="38"/>
    </row>
    <row r="36" customFormat="false" ht="12.75" hidden="false" customHeight="false" outlineLevel="0" collapsed="false">
      <c r="C36" s="38"/>
    </row>
    <row r="37" customFormat="false" ht="12.75" hidden="false" customHeight="false" outlineLevel="0" collapsed="false">
      <c r="C37" s="38"/>
    </row>
    <row r="38" customFormat="false" ht="12.75" hidden="false" customHeight="false" outlineLevel="0" collapsed="false">
      <c r="C38" s="38"/>
    </row>
    <row r="39" customFormat="false" ht="12.75" hidden="false" customHeight="false" outlineLevel="0" collapsed="false">
      <c r="C39" s="38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H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9.13"/>
    <col collapsed="false" customWidth="true" hidden="false" outlineLevel="0" max="5" min="3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91</v>
      </c>
      <c r="B3" s="2"/>
      <c r="C3" s="2"/>
      <c r="D3" s="2"/>
      <c r="E3" s="2"/>
    </row>
    <row r="4" customFormat="false" ht="18" hidden="false" customHeight="true" outlineLevel="0" collapsed="false"/>
    <row r="5" customFormat="false" ht="15.95" hidden="false" customHeight="true" outlineLevel="0" collapsed="false">
      <c r="A5" s="3"/>
      <c r="B5" s="3"/>
      <c r="C5" s="54" t="s">
        <v>3</v>
      </c>
      <c r="D5" s="54"/>
      <c r="E5" s="54"/>
    </row>
    <row r="6" customFormat="false" ht="15.95" hidden="false" customHeight="true" outlineLevel="0" collapsed="false">
      <c r="A6" s="5" t="s">
        <v>4</v>
      </c>
      <c r="B6" s="5"/>
      <c r="C6" s="6" t="s">
        <v>86</v>
      </c>
      <c r="D6" s="7" t="s">
        <v>92</v>
      </c>
      <c r="E6" s="6" t="s">
        <v>93</v>
      </c>
    </row>
    <row r="7" customFormat="false" ht="12.75" hidden="false" customHeight="false" outlineLevel="0" collapsed="false">
      <c r="D7" s="8"/>
    </row>
    <row r="8" s="3" customFormat="true" ht="15.95" hidden="false" customHeight="true" outlineLevel="0" collapsed="false">
      <c r="A8" s="9" t="s">
        <v>8</v>
      </c>
      <c r="B8" s="9"/>
      <c r="D8" s="10"/>
    </row>
    <row r="9" customFormat="false" ht="12.75" hidden="false" customHeight="false" outlineLevel="0" collapsed="false">
      <c r="B9" s="11" t="s">
        <v>9</v>
      </c>
      <c r="C9" s="43" t="n">
        <v>9598.73</v>
      </c>
      <c r="D9" s="44" t="n">
        <v>9663.04</v>
      </c>
      <c r="E9" s="45" t="n">
        <v>9711.36</v>
      </c>
      <c r="G9" s="52" t="n">
        <f aca="false">(D9-C9)/C9</f>
        <v>0.00669984466695087</v>
      </c>
      <c r="H9" s="52" t="n">
        <f aca="false">(E9-D9)/D9</f>
        <v>0.00500049673808654</v>
      </c>
    </row>
    <row r="10" customFormat="false" ht="12.75" hidden="false" customHeight="false" outlineLevel="0" collapsed="false">
      <c r="B10" s="15" t="s">
        <v>10</v>
      </c>
      <c r="C10" s="46" t="n">
        <v>10437.94</v>
      </c>
      <c r="D10" s="47" t="n">
        <v>10507.87</v>
      </c>
      <c r="E10" s="48" t="n">
        <v>10560.41</v>
      </c>
      <c r="G10" s="52" t="n">
        <f aca="false">(D10-C10)/C10</f>
        <v>0.00669959781336167</v>
      </c>
      <c r="H10" s="52" t="n">
        <f aca="false">(E10-D10)/D10</f>
        <v>0.00500006185839747</v>
      </c>
    </row>
    <row r="11" customFormat="false" ht="12.75" hidden="false" customHeight="false" outlineLevel="0" collapsed="false">
      <c r="B11" s="15" t="s">
        <v>11</v>
      </c>
      <c r="C11" s="46" t="n">
        <v>10630.08</v>
      </c>
      <c r="D11" s="47" t="n">
        <v>10701.3</v>
      </c>
      <c r="E11" s="48" t="n">
        <v>10754.81</v>
      </c>
      <c r="G11" s="52" t="n">
        <f aca="false">(D11-C11)/C11</f>
        <v>0.00669985550437996</v>
      </c>
      <c r="H11" s="52" t="n">
        <f aca="false">(E11-D11)/D11</f>
        <v>0.00500032706306713</v>
      </c>
    </row>
    <row r="12" customFormat="false" ht="12.75" hidden="false" customHeight="false" outlineLevel="0" collapsed="false">
      <c r="B12" s="19" t="s">
        <v>12</v>
      </c>
      <c r="C12" s="49" t="n">
        <v>12537.91</v>
      </c>
      <c r="D12" s="50" t="n">
        <v>12621.91</v>
      </c>
      <c r="E12" s="51" t="n">
        <v>12685.02</v>
      </c>
      <c r="G12" s="53" t="n">
        <f aca="false">(D12-C12)/C12</f>
        <v>0.00669968120683591</v>
      </c>
      <c r="H12" s="53" t="n">
        <f aca="false">(E12-D12)/D12</f>
        <v>0.00500003565229039</v>
      </c>
    </row>
    <row r="13" customFormat="false" ht="12.75" hidden="false" customHeight="false" outlineLevel="0" collapsed="false">
      <c r="D13" s="8"/>
    </row>
    <row r="14" s="3" customFormat="true" ht="15.95" hidden="false" customHeight="true" outlineLevel="0" collapsed="false">
      <c r="A14" s="9" t="s">
        <v>13</v>
      </c>
      <c r="B14" s="9"/>
      <c r="D14" s="10"/>
    </row>
    <row r="15" customFormat="false" ht="12.75" hidden="false" customHeight="false" outlineLevel="0" collapsed="false">
      <c r="B15" s="11" t="s">
        <v>9</v>
      </c>
      <c r="C15" s="43" t="n">
        <v>286467.36</v>
      </c>
      <c r="D15" s="44" t="n">
        <v>288386.69</v>
      </c>
      <c r="E15" s="45" t="n">
        <v>289828.62</v>
      </c>
      <c r="G15" s="52" t="n">
        <f aca="false">(D15-C15)/C15</f>
        <v>0.00669999542007165</v>
      </c>
      <c r="H15" s="52" t="n">
        <f aca="false">(E15-D15)/D15</f>
        <v>0.00499998803689585</v>
      </c>
    </row>
    <row r="16" customFormat="false" ht="12.75" hidden="false" customHeight="false" outlineLevel="0" collapsed="false">
      <c r="B16" s="15" t="s">
        <v>10</v>
      </c>
      <c r="C16" s="46" t="n">
        <v>308194.03</v>
      </c>
      <c r="D16" s="47" t="n">
        <v>310258.93</v>
      </c>
      <c r="E16" s="48" t="n">
        <v>311810.22</v>
      </c>
      <c r="G16" s="52" t="n">
        <f aca="false">(D16-C16)/C16</f>
        <v>0.00669999999675518</v>
      </c>
      <c r="H16" s="52" t="n">
        <f aca="false">(E16-D16)/D16</f>
        <v>0.00499998501251835</v>
      </c>
    </row>
    <row r="17" customFormat="false" ht="12.75" hidden="false" customHeight="false" outlineLevel="0" collapsed="false">
      <c r="B17" s="15" t="s">
        <v>11</v>
      </c>
      <c r="C17" s="46" t="n">
        <v>323978.14</v>
      </c>
      <c r="D17" s="47" t="n">
        <v>326148.79</v>
      </c>
      <c r="E17" s="48" t="n">
        <v>327779.53</v>
      </c>
      <c r="G17" s="52" t="n">
        <f aca="false">(D17-C17)/C17</f>
        <v>0.00669998907951001</v>
      </c>
      <c r="H17" s="52" t="n">
        <f aca="false">(E17-D17)/D17</f>
        <v>0.00499998788896334</v>
      </c>
    </row>
    <row r="18" customFormat="false" ht="12.75" hidden="false" customHeight="false" outlineLevel="0" collapsed="false">
      <c r="B18" s="15" t="s">
        <v>14</v>
      </c>
      <c r="C18" s="46" t="n">
        <v>339506</v>
      </c>
      <c r="D18" s="47" t="n">
        <v>341780.69</v>
      </c>
      <c r="E18" s="48" t="n">
        <v>343489.59</v>
      </c>
      <c r="G18" s="52" t="n">
        <f aca="false">(D18-C18)/C18</f>
        <v>0.0066999994109088</v>
      </c>
      <c r="H18" s="52" t="n">
        <f aca="false">(E18-D18)/D18</f>
        <v>0.0049999899058078</v>
      </c>
    </row>
    <row r="19" customFormat="false" ht="12.75" hidden="false" customHeight="false" outlineLevel="0" collapsed="false">
      <c r="B19" s="15" t="s">
        <v>12</v>
      </c>
      <c r="C19" s="46" t="n">
        <v>363823.8</v>
      </c>
      <c r="D19" s="47" t="n">
        <v>366261.42</v>
      </c>
      <c r="E19" s="48" t="n">
        <v>368092.73</v>
      </c>
      <c r="G19" s="52" t="n">
        <f aca="false">(D19-C19)/C19</f>
        <v>0.00670000148423494</v>
      </c>
      <c r="H19" s="52" t="n">
        <f aca="false">(E19-D19)/D19</f>
        <v>0.00500000791784185</v>
      </c>
    </row>
    <row r="20" customFormat="false" ht="12.75" hidden="false" customHeight="false" outlineLevel="0" collapsed="false">
      <c r="B20" s="15" t="s">
        <v>15</v>
      </c>
      <c r="C20" s="46" t="n">
        <v>418403.78</v>
      </c>
      <c r="D20" s="47" t="n">
        <v>421207.09</v>
      </c>
      <c r="E20" s="48" t="n">
        <v>423313.13</v>
      </c>
      <c r="G20" s="52" t="n">
        <f aca="false">(D20-C20)/C20</f>
        <v>0.00670001117102718</v>
      </c>
      <c r="H20" s="52" t="n">
        <f aca="false">(E20-D20)/D20</f>
        <v>0.00500001080228725</v>
      </c>
    </row>
    <row r="21" customFormat="false" ht="12.75" hidden="false" customHeight="false" outlineLevel="0" collapsed="false">
      <c r="B21" s="15" t="s">
        <v>16</v>
      </c>
      <c r="C21" s="46" t="n">
        <v>451891.72</v>
      </c>
      <c r="D21" s="47" t="n">
        <v>454919.39</v>
      </c>
      <c r="E21" s="48" t="n">
        <v>457193.99</v>
      </c>
      <c r="G21" s="52" t="n">
        <f aca="false">(D21-C21)/C21</f>
        <v>0.00669998998875227</v>
      </c>
      <c r="H21" s="52" t="n">
        <f aca="false">(E21-D21)/D21</f>
        <v>0.00500000670448445</v>
      </c>
    </row>
    <row r="22" customFormat="false" ht="12.75" hidden="false" customHeight="false" outlineLevel="0" collapsed="false">
      <c r="B22" s="15" t="s">
        <v>17</v>
      </c>
      <c r="C22" s="46" t="n">
        <v>512552.17</v>
      </c>
      <c r="D22" s="47" t="n">
        <v>515986.27</v>
      </c>
      <c r="E22" s="48" t="n">
        <v>518566.2</v>
      </c>
      <c r="G22" s="52" t="n">
        <f aca="false">(D22-C22)/C22</f>
        <v>0.00670000089942071</v>
      </c>
      <c r="H22" s="52" t="n">
        <f aca="false">(E22-D22)/D22</f>
        <v>0.0049999973836513</v>
      </c>
    </row>
    <row r="23" customFormat="false" ht="12.75" hidden="false" customHeight="false" outlineLevel="0" collapsed="false">
      <c r="B23" s="19" t="s">
        <v>18</v>
      </c>
      <c r="C23" s="49" t="n">
        <v>615083.69</v>
      </c>
      <c r="D23" s="50" t="n">
        <v>619204.75</v>
      </c>
      <c r="E23" s="51" t="n">
        <v>622300.77</v>
      </c>
      <c r="G23" s="52" t="n">
        <f aca="false">(D23-C23)/C23</f>
        <v>0.00669999882455029</v>
      </c>
      <c r="H23" s="52" t="n">
        <f aca="false">(E23-D23)/D23</f>
        <v>0.00499999394384494</v>
      </c>
    </row>
    <row r="24" customFormat="false" ht="12.75" hidden="false" customHeight="false" outlineLevel="0" collapsed="false">
      <c r="D24" s="8"/>
    </row>
    <row r="25" s="3" customFormat="true" ht="15.95" hidden="false" customHeight="true" outlineLevel="0" collapsed="false">
      <c r="A25" s="9" t="s">
        <v>19</v>
      </c>
      <c r="B25" s="9"/>
      <c r="D25" s="10"/>
    </row>
    <row r="26" customFormat="false" ht="12.75" hidden="false" customHeight="false" outlineLevel="0" collapsed="false">
      <c r="A26" s="27"/>
      <c r="B26" s="55" t="s">
        <v>20</v>
      </c>
      <c r="C26" s="56" t="s">
        <v>88</v>
      </c>
      <c r="D26" s="57" t="s">
        <v>94</v>
      </c>
      <c r="E26" s="58" t="s">
        <v>95</v>
      </c>
    </row>
    <row r="27" customFormat="false" ht="12.75" hidden="false" customHeight="false" outlineLevel="0" collapsed="false">
      <c r="B27" s="59" t="s">
        <v>24</v>
      </c>
      <c r="C27" s="60" t="s">
        <v>90</v>
      </c>
      <c r="D27" s="61" t="s">
        <v>96</v>
      </c>
      <c r="E27" s="62" t="s">
        <v>65</v>
      </c>
    </row>
    <row r="28" customFormat="false" ht="12.75" hidden="false" customHeight="false" outlineLevel="0" collapsed="false">
      <c r="B28" s="59" t="s">
        <v>64</v>
      </c>
      <c r="C28" s="60" t="s">
        <v>65</v>
      </c>
      <c r="D28" s="61" t="n">
        <v>111</v>
      </c>
      <c r="E28" s="62" t="n">
        <v>112</v>
      </c>
    </row>
    <row r="29" customFormat="false" ht="12.75" hidden="false" customHeight="false" outlineLevel="0" collapsed="false">
      <c r="B29" s="59" t="s">
        <v>28</v>
      </c>
      <c r="C29" s="63" t="n">
        <v>42187</v>
      </c>
      <c r="D29" s="64" t="n">
        <v>42347</v>
      </c>
      <c r="E29" s="65" t="n">
        <v>42551</v>
      </c>
    </row>
    <row r="30" customFormat="false" ht="12.75" hidden="false" customHeight="false" outlineLevel="0" collapsed="false">
      <c r="B30" s="59" t="s">
        <v>29</v>
      </c>
      <c r="C30" s="63" t="s">
        <v>40</v>
      </c>
      <c r="D30" s="64" t="s">
        <v>97</v>
      </c>
      <c r="E30" s="65" t="s">
        <v>98</v>
      </c>
    </row>
    <row r="31" customFormat="false" ht="12.75" hidden="false" customHeight="false" outlineLevel="0" collapsed="false">
      <c r="B31" s="66" t="s">
        <v>31</v>
      </c>
      <c r="C31" s="67" t="n">
        <v>3</v>
      </c>
      <c r="D31" s="68" t="n">
        <v>6</v>
      </c>
      <c r="E31" s="69" t="n">
        <v>3</v>
      </c>
    </row>
    <row r="32" customFormat="false" ht="9" hidden="false" customHeight="true" outlineLevel="0" collapsed="false">
      <c r="A32" s="40"/>
      <c r="B32" s="40"/>
      <c r="C32" s="41"/>
      <c r="D32" s="41"/>
      <c r="E32" s="41"/>
    </row>
    <row r="33" customFormat="false" ht="15" hidden="false" customHeight="true" outlineLevel="0" collapsed="false">
      <c r="A33" s="42" t="s">
        <v>32</v>
      </c>
      <c r="C33" s="23"/>
      <c r="D33" s="23"/>
      <c r="E33" s="23"/>
    </row>
  </sheetData>
  <mergeCells count="1"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21:10:16Z</dcterms:created>
  <dc:creator>maraya</dc:creator>
  <dc:description/>
  <dc:language>en-US</dc:language>
  <cp:lastModifiedBy>Adriana Madrigal Alfaro</cp:lastModifiedBy>
  <cp:lastPrinted>2017-03-17T14:37:58Z</cp:lastPrinted>
  <dcterms:modified xsi:type="dcterms:W3CDTF">2023-12-29T17:20:18Z</dcterms:modified>
  <cp:revision>0</cp:revision>
  <dc:subject/>
  <dc:title/>
</cp:coreProperties>
</file>