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0607" sheetId="1" state="visible" r:id="rId2"/>
    <sheet name="0708" sheetId="2" state="visible" r:id="rId3"/>
    <sheet name="0809" sheetId="3" state="visible" r:id="rId4"/>
    <sheet name="0910" sheetId="4" state="visible" r:id="rId5"/>
    <sheet name="1011" sheetId="5" state="visible" r:id="rId6"/>
    <sheet name="1112" sheetId="6" state="visible" r:id="rId7"/>
    <sheet name="1213" sheetId="7" state="visible" r:id="rId8"/>
    <sheet name="1314" sheetId="8" state="visible" r:id="rId9"/>
    <sheet name="1415" sheetId="9" state="visible" r:id="rId10"/>
    <sheet name="1516" sheetId="10" state="visible" r:id="rId11"/>
    <sheet name="1617" sheetId="11" state="visible" r:id="rId12"/>
    <sheet name="1718" sheetId="12" state="visible" r:id="rId13"/>
    <sheet name="1819" sheetId="13" state="visible" r:id="rId14"/>
    <sheet name="1920" sheetId="14" state="visible" r:id="rId15"/>
    <sheet name="2021" sheetId="15" state="visible" r:id="rId16"/>
    <sheet name="2122" sheetId="16" state="visible" r:id="rId17"/>
    <sheet name="2223" sheetId="17" state="visible" r:id="rId18"/>
    <sheet name="2324" sheetId="18" state="visible" r:id="rId19"/>
  </sheets>
  <definedNames>
    <definedName function="false" hidden="false" localSheetId="0" name="_xlnm.Print_Area" vbProcedure="false">'0607'!$A$1:$G$48</definedName>
    <definedName function="false" hidden="false" localSheetId="1" name="_xlnm.Print_Area" vbProcedure="false">'0708'!$A$1:$G$48</definedName>
    <definedName function="false" hidden="false" localSheetId="2" name="_xlnm.Print_Area" vbProcedure="false">'0809'!$A$1:$H$43</definedName>
    <definedName function="false" hidden="false" localSheetId="3" name="_xlnm.Print_Area" vbProcedure="false">'0910'!$A$1:$F$42</definedName>
    <definedName function="false" hidden="false" localSheetId="4" name="_xlnm.Print_Area" vbProcedure="false">'1011'!$A$1:$F$42</definedName>
    <definedName function="false" hidden="false" localSheetId="5" name="_xlnm.Print_Area" vbProcedure="false">'1112'!$A$1:$H$43</definedName>
    <definedName function="false" hidden="false" localSheetId="6" name="_xlnm.Print_Area" vbProcedure="false">'1213'!$A$1:$J$43</definedName>
    <definedName function="false" hidden="false" localSheetId="7" name="_xlnm.Print_Area" vbProcedure="false">'1314'!$A$1:$G$42</definedName>
    <definedName function="false" hidden="false" localSheetId="8" name="_xlnm.Print_Area" vbProcedure="false">'1415'!$B$1:$I$42</definedName>
    <definedName function="false" hidden="false" localSheetId="9" name="_xlnm.Print_Area" vbProcedure="false">'1516'!$A$1:$J$42</definedName>
    <definedName function="false" hidden="false" localSheetId="10" name="_xlnm.Print_Area" vbProcedure="false">'1617'!$A$1:$I$42</definedName>
    <definedName function="false" hidden="false" localSheetId="11" name="_xlnm.Print_Area" vbProcedure="false">'1718'!$A$1:$J$42</definedName>
    <definedName function="false" hidden="false" localSheetId="12" name="_xlnm.Print_Area" vbProcedure="false">'1819'!$A$1:$J$42</definedName>
    <definedName function="false" hidden="false" localSheetId="13" name="_xlnm.Print_Area" vbProcedure="false">'1920'!$A$1:$J$42</definedName>
    <definedName function="false" hidden="false" localSheetId="14" name="_xlnm.Print_Area" vbProcedure="false">'2021'!$A$1:$J$51</definedName>
    <definedName function="false" hidden="false" localSheetId="15" name="_xlnm.Print_Area" vbProcedure="false">'2122'!$A$1:$J$51</definedName>
    <definedName function="false" hidden="false" localSheetId="16" name="_xlnm.Print_Area" vbProcedure="false">'2223'!$A$1:$J$51</definedName>
    <definedName function="false" hidden="false" localSheetId="17" name="_xlnm.Print_Area" vbProcedure="false">'2324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Marco Araya Molina:
</t>
        </r>
        <r>
          <rPr>
            <sz val="9"/>
            <color rgb="FF000000"/>
            <rFont val="Tahoma"/>
            <family val="2"/>
          </rPr>
          <t xml:space="preserve">Cargo fijo por CRC 2 3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7</xdr:row>
                <xdr:rowOff>11</xdr:rowOff>
              </xdr:from>
              <xdr:to>
                <xdr:col>7</xdr:col>
                <xdr:colOff>60</xdr:colOff>
                <xdr:row>11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Marco Araya Molina:
</t>
        </r>
        <r>
          <rPr>
            <sz val="9"/>
            <color rgb="FF000000"/>
            <rFont val="Tahoma"/>
            <family val="2"/>
          </rPr>
          <t xml:space="preserve">Cargo fijo de CRC 2142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6</xdr:row>
                <xdr:rowOff>7</xdr:rowOff>
              </xdr:from>
              <xdr:to>
                <xdr:col>7</xdr:col>
                <xdr:colOff>60</xdr:colOff>
                <xdr:row>20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Marco Araya Molina:
</t>
        </r>
        <r>
          <rPr>
            <sz val="9"/>
            <color rgb="FF000000"/>
            <rFont val="Tahoma"/>
            <family val="2"/>
          </rPr>
          <t xml:space="preserve">No cargo fij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6</xdr:row>
                <xdr:rowOff>7</xdr:rowOff>
              </xdr:from>
              <xdr:to>
                <xdr:col>9</xdr:col>
                <xdr:colOff>31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Marco Araya Molina:
</t>
        </r>
        <r>
          <rPr>
            <sz val="9"/>
            <color rgb="FF000000"/>
            <rFont val="Tahoma"/>
            <family val="2"/>
          </rPr>
          <t xml:space="preserve">Cargo fijo por 30 k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1</xdr:rowOff>
              </xdr:from>
              <xdr:to>
                <xdr:col>6</xdr:col>
                <xdr:colOff>81</xdr:colOff>
                <xdr:row>11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Marco Araya Molina:
</t>
        </r>
        <r>
          <rPr>
            <sz val="9"/>
            <color rgb="FF000000"/>
            <rFont val="Tahoma"/>
            <family val="2"/>
          </rPr>
          <t xml:space="preserve">Cargo fijo por 40 k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7</xdr:col>
                <xdr:colOff>81</xdr:colOff>
                <xdr:row>11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Marco Araya Molina:
</t>
        </r>
        <r>
          <rPr>
            <sz val="9"/>
            <color rgb="FF000000"/>
            <rFont val="Tahoma"/>
            <family val="2"/>
          </rPr>
          <t xml:space="preserve">Son tarifas sin C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1</xdr:rowOff>
              </xdr:from>
              <xdr:to>
                <xdr:col>10</xdr:col>
                <xdr:colOff>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Marco Araya Molina:
</t>
        </r>
        <r>
          <rPr>
            <sz val="9"/>
            <color rgb="FF000000"/>
            <rFont val="Tahoma"/>
            <family val="2"/>
          </rPr>
          <t xml:space="preserve">No se aplicó el incremento correspondiente por asunto de la pandemia Covid19, ver página 30 en adelante y particularmente página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1</xdr:rowOff>
              </xdr:from>
              <xdr:to>
                <xdr:col>11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Marco Araya Molina:
</t>
        </r>
        <r>
          <rPr>
            <sz val="9"/>
            <color rgb="FF000000"/>
            <rFont val="Tahoma"/>
            <family val="2"/>
          </rPr>
          <t xml:space="preserve">Primeros 200 k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</xdr:rowOff>
              </xdr:from>
              <xdr:to>
                <xdr:col>6</xdr:col>
                <xdr:colOff>81</xdr:colOff>
                <xdr:row>12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Marco Araya Molina:
</t>
        </r>
        <r>
          <rPr>
            <sz val="9"/>
            <color rgb="FF000000"/>
            <rFont val="Tahoma"/>
            <family val="2"/>
          </rPr>
          <t xml:space="preserve">+ 200 kWh/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</xdr:rowOff>
              </xdr:from>
              <xdr:to>
                <xdr:col>6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maraya:
</t>
        </r>
        <r>
          <rPr>
            <sz val="8"/>
            <color rgb="FF000000"/>
            <rFont val="Tahoma"/>
            <family val="2"/>
          </rPr>
          <t xml:space="preserve">Tomo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4</xdr:row>
                <xdr:rowOff>2</xdr:rowOff>
              </xdr:from>
              <xdr:to>
                <xdr:col>8</xdr:col>
                <xdr:colOff>14</xdr:colOff>
                <xdr:row>38</xdr:row>
                <xdr:rowOff>1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maraya:
</t>
        </r>
        <r>
          <rPr>
            <sz val="8"/>
            <color rgb="FF000000"/>
            <rFont val="Tahoma"/>
            <family val="2"/>
          </rPr>
          <t xml:space="preserve">Tomo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4</xdr:row>
                <xdr:rowOff>2</xdr:rowOff>
              </xdr:from>
              <xdr:to>
                <xdr:col>8</xdr:col>
                <xdr:colOff>68</xdr:colOff>
                <xdr:row>38</xdr:row>
                <xdr:rowOff>1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maraya:
</t>
        </r>
        <r>
          <rPr>
            <sz val="8"/>
            <color rgb="FF000000"/>
            <rFont val="Tahoma"/>
            <family val="2"/>
          </rPr>
          <t xml:space="preserve">Tomo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4</xdr:row>
                <xdr:rowOff>2</xdr:rowOff>
              </xdr:from>
              <xdr:to>
                <xdr:col>9</xdr:col>
                <xdr:colOff>70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7" uniqueCount="158">
  <si>
    <t xml:space="preserve">Instituto Costarricense de Electricidad (ICE)</t>
  </si>
  <si>
    <t xml:space="preserve">Pliegos Tarifarios - Servicio de Distribución</t>
  </si>
  <si>
    <t xml:space="preserve">Vigencia Cosecha 2006-2007</t>
  </si>
  <si>
    <t xml:space="preserve">Tarifas Mensuales</t>
  </si>
  <si>
    <t xml:space="preserve">Oct-Dic</t>
  </si>
  <si>
    <t xml:space="preserve">Ene-Abr</t>
  </si>
  <si>
    <t xml:space="preserve">May-Jul</t>
  </si>
  <si>
    <t xml:space="preserve">Jul-Sep</t>
  </si>
  <si>
    <t xml:space="preserve">Pond.</t>
  </si>
  <si>
    <t xml:space="preserve">Tarifa T RE Residencial</t>
  </si>
  <si>
    <t xml:space="preserve">Energía (CRC/kWh)</t>
  </si>
  <si>
    <t xml:space="preserve">Primeros 200 kWh</t>
  </si>
  <si>
    <t xml:space="preserve">De 201 a 300 kWh</t>
  </si>
  <si>
    <t xml:space="preserve">Por cada kWh adicional</t>
  </si>
  <si>
    <t xml:space="preserve">Tarifa T GE General</t>
  </si>
  <si>
    <t xml:space="preserve">A.- Consumos mensuales menores o iguales 3000 kWh</t>
  </si>
  <si>
    <t xml:space="preserve">B.- Consumos mensuales entre 3001 y 20000 kWh</t>
  </si>
  <si>
    <t xml:space="preserve">Potencia (CRC/kW)</t>
  </si>
  <si>
    <t xml:space="preserve">C.- Consumos mensuales mayores que 20000 kWh</t>
  </si>
  <si>
    <t xml:space="preserve">Tarifa T-MT Media Tensión</t>
  </si>
  <si>
    <t xml:space="preserve">Periodo Punta</t>
  </si>
  <si>
    <t xml:space="preserve">Periodo Valle</t>
  </si>
  <si>
    <t xml:space="preserve">Periodo Nocturno</t>
  </si>
  <si>
    <t xml:space="preserve">Publicación:</t>
  </si>
  <si>
    <t xml:space="preserve">La Gaceta</t>
  </si>
  <si>
    <t xml:space="preserve">Nº 81</t>
  </si>
  <si>
    <t xml:space="preserve">Nº 127</t>
  </si>
  <si>
    <t xml:space="preserve">Alcance</t>
  </si>
  <si>
    <t xml:space="preserve">-</t>
  </si>
  <si>
    <t xml:space="preserve">Fecha de publicación</t>
  </si>
  <si>
    <t xml:space="preserve">Páginas</t>
  </si>
  <si>
    <t xml:space="preserve">74 y 75</t>
  </si>
  <si>
    <t xml:space="preserve">35 y 36</t>
  </si>
  <si>
    <t xml:space="preserve">Vigencia de tarifas (días)</t>
  </si>
  <si>
    <t xml:space="preserve">Periodos de facturación:</t>
  </si>
  <si>
    <t xml:space="preserve">Periodo punta: entre las 10:01 y las 12:30 / entre las 17:31 y las 20:00 (5 horas).</t>
  </si>
  <si>
    <t xml:space="preserve">Periodo valle: entre las 6:01 y las 10:00 / entre las 12:31 y las 17:30 (9 horas).</t>
  </si>
  <si>
    <t xml:space="preserve">Periodo nocturno: entre las 20:01 y las 6:00 (10 horas).</t>
  </si>
  <si>
    <t xml:space="preserve">*/ Se elimina el Bloque C de más de 20 mil kWh y el B se amplía a más de 3 mil kWh.</t>
  </si>
  <si>
    <t xml:space="preserve">Fuente: Diario Oficial La Gaceta.</t>
  </si>
  <si>
    <t xml:space="preserve">Vigencia Cosecha 2007-2008</t>
  </si>
  <si>
    <t xml:space="preserve">Abr-May *</t>
  </si>
  <si>
    <t xml:space="preserve">Nº 76</t>
  </si>
  <si>
    <t xml:space="preserve">Nº 18</t>
  </si>
  <si>
    <t xml:space="preserve">16 y 17</t>
  </si>
  <si>
    <t xml:space="preserve">Vigencia Cosecha 2008-2009</t>
  </si>
  <si>
    <t xml:space="preserve">Oct-Nov</t>
  </si>
  <si>
    <t xml:space="preserve">Nov-Dic</t>
  </si>
  <si>
    <t xml:space="preserve">Ene-Ene</t>
  </si>
  <si>
    <t xml:space="preserve">Ene-Ago</t>
  </si>
  <si>
    <t xml:space="preserve">Sep</t>
  </si>
  <si>
    <t xml:space="preserve">B.- Consumos mensuales mayores a 3000 kWh</t>
  </si>
  <si>
    <t xml:space="preserve">Nº 221</t>
  </si>
  <si>
    <t xml:space="preserve">Nº 12</t>
  </si>
  <si>
    <t xml:space="preserve">Nº 170</t>
  </si>
  <si>
    <t xml:space="preserve">73 y 74</t>
  </si>
  <si>
    <t xml:space="preserve">43 y 44</t>
  </si>
  <si>
    <t xml:space="preserve">84 y 85</t>
  </si>
  <si>
    <t xml:space="preserve">Vigencia Cosecha 2009-2010</t>
  </si>
  <si>
    <t xml:space="preserve">Abr-Sep</t>
  </si>
  <si>
    <t xml:space="preserve">Nº 66</t>
  </si>
  <si>
    <t xml:space="preserve">92 y 93</t>
  </si>
  <si>
    <t xml:space="preserve">75 y 76</t>
  </si>
  <si>
    <t xml:space="preserve">Vigencia Cosecha 2010-2011</t>
  </si>
  <si>
    <t xml:space="preserve">Oct-Feb</t>
  </si>
  <si>
    <t xml:space="preserve">Feb-Abr</t>
  </si>
  <si>
    <t xml:space="preserve">Nº 40</t>
  </si>
  <si>
    <t xml:space="preserve">Nº 69</t>
  </si>
  <si>
    <t xml:space="preserve">54 y 55</t>
  </si>
  <si>
    <t xml:space="preserve">64 y 65</t>
  </si>
  <si>
    <t xml:space="preserve">Vigencia Cosecha 2011-2012</t>
  </si>
  <si>
    <t xml:space="preserve">Ene</t>
  </si>
  <si>
    <t xml:space="preserve">Feb-Jul</t>
  </si>
  <si>
    <t xml:space="preserve">Jul-Ago</t>
  </si>
  <si>
    <t xml:space="preserve">Ago-Sep</t>
  </si>
  <si>
    <t xml:space="preserve">Nº 23</t>
  </si>
  <si>
    <t xml:space="preserve">Nº 128</t>
  </si>
  <si>
    <t xml:space="preserve">Nº 157</t>
  </si>
  <si>
    <t xml:space="preserve">65 y 67</t>
  </si>
  <si>
    <t xml:space="preserve">103 y 104</t>
  </si>
  <si>
    <t xml:space="preserve">80 al 83</t>
  </si>
  <si>
    <t xml:space="preserve">47 al 51</t>
  </si>
  <si>
    <t xml:space="preserve">Vigencia Cosecha 2012-2013</t>
  </si>
  <si>
    <t xml:space="preserve">Ene-Mar</t>
  </si>
  <si>
    <t xml:space="preserve">Mar</t>
  </si>
  <si>
    <t xml:space="preserve">Abr</t>
  </si>
  <si>
    <t xml:space="preserve">Abr-Jun </t>
  </si>
  <si>
    <t xml:space="preserve">Nº 219</t>
  </si>
  <si>
    <t xml:space="preserve">Nº 248</t>
  </si>
  <si>
    <t xml:space="preserve">Nº 64</t>
  </si>
  <si>
    <t xml:space="preserve">Nº 126</t>
  </si>
  <si>
    <t xml:space="preserve">211-E</t>
  </si>
  <si>
    <t xml:space="preserve">47 a 51</t>
  </si>
  <si>
    <t xml:space="preserve">166 a 171</t>
  </si>
  <si>
    <t xml:space="preserve">11 a 15</t>
  </si>
  <si>
    <t xml:space="preserve">16 a 19</t>
  </si>
  <si>
    <t xml:space="preserve">20 a 23</t>
  </si>
  <si>
    <t xml:space="preserve">Vigencia Cosecha 2013-2014</t>
  </si>
  <si>
    <t xml:space="preserve">Abr-Jun</t>
  </si>
  <si>
    <t xml:space="preserve">Nº 190</t>
  </si>
  <si>
    <t xml:space="preserve">Nº 246</t>
  </si>
  <si>
    <t xml:space="preserve">Nº 58</t>
  </si>
  <si>
    <t xml:space="preserve">Nº 124</t>
  </si>
  <si>
    <t xml:space="preserve">Vigencia Cosecha 2014-2015</t>
  </si>
  <si>
    <t xml:space="preserve">Ene-Feb</t>
  </si>
  <si>
    <t xml:space="preserve">Nº 187</t>
  </si>
  <si>
    <t xml:space="preserve">Nº 125</t>
  </si>
  <si>
    <t xml:space="preserve">154 a 155</t>
  </si>
  <si>
    <t xml:space="preserve">Vigencia Cosecha 2015-2016</t>
  </si>
  <si>
    <t xml:space="preserve">Tarifa T IN Industrial</t>
  </si>
  <si>
    <t xml:space="preserve">N° 247</t>
  </si>
  <si>
    <t xml:space="preserve">N° 62</t>
  </si>
  <si>
    <t xml:space="preserve">Periodo punta: entre las 10:01 y las 12:30 y entre las 17:31 y las 20:00 (5 horas).</t>
  </si>
  <si>
    <t xml:space="preserve">Periodo valle: entre las 6:01 y las 10:00 y entre las 12:31 y las 17:30 (9 horas).</t>
  </si>
  <si>
    <t xml:space="preserve">Vigencia Cosecha 2016-2017</t>
  </si>
  <si>
    <t xml:space="preserve">Bloque 41-200 kWh</t>
  </si>
  <si>
    <t xml:space="preserve">Bloque &gt; 200 kWh</t>
  </si>
  <si>
    <t xml:space="preserve">41 a 46</t>
  </si>
  <si>
    <t xml:space="preserve">58 a 65</t>
  </si>
  <si>
    <t xml:space="preserve">67 a 74</t>
  </si>
  <si>
    <t xml:space="preserve">Vigencia Cosecha 2017-2018</t>
  </si>
  <si>
    <t xml:space="preserve">65 a 71</t>
  </si>
  <si>
    <t xml:space="preserve">Alumbrado Público</t>
  </si>
  <si>
    <t xml:space="preserve">0 a 40 kWh</t>
  </si>
  <si>
    <t xml:space="preserve">41 a 50 M</t>
  </si>
  <si>
    <t xml:space="preserve">+ 50 M</t>
  </si>
  <si>
    <t xml:space="preserve">Vigencia Cosecha 2018-2019</t>
  </si>
  <si>
    <t xml:space="preserve">Vigencia Cosecha 2019-2020</t>
  </si>
  <si>
    <t xml:space="preserve">80 a 87</t>
  </si>
  <si>
    <t xml:space="preserve">ICE</t>
  </si>
  <si>
    <t xml:space="preserve">Vigencia Cosecha 2020-2021</t>
  </si>
  <si>
    <t xml:space="preserve">Bloque 0-140</t>
  </si>
  <si>
    <t xml:space="preserve">Bloque 141-195</t>
  </si>
  <si>
    <t xml:space="preserve">Bloque 196-250</t>
  </si>
  <si>
    <t xml:space="preserve">Bloque 151-370</t>
  </si>
  <si>
    <t xml:space="preserve">Bloque 371 y más</t>
  </si>
  <si>
    <t xml:space="preserve">Periodo Punta (mínimo)</t>
  </si>
  <si>
    <t xml:space="preserve">Periodo Punta (máximo)</t>
  </si>
  <si>
    <t xml:space="preserve">Periodo Valle (mínimo)</t>
  </si>
  <si>
    <t xml:space="preserve">Periodo Valle (máximo)</t>
  </si>
  <si>
    <t xml:space="preserve">Periodo Nocturno (mínimo)</t>
  </si>
  <si>
    <t xml:space="preserve">Periodo Nocturno (máximo)</t>
  </si>
  <si>
    <t xml:space="preserve">145 a 155</t>
  </si>
  <si>
    <t xml:space="preserve">167 a 168</t>
  </si>
  <si>
    <t xml:space="preserve">40 a 41</t>
  </si>
  <si>
    <t xml:space="preserve">Vigencia Cosecha 2021-2022</t>
  </si>
  <si>
    <t xml:space="preserve">162 a 163</t>
  </si>
  <si>
    <t xml:space="preserve">148 a 158</t>
  </si>
  <si>
    <t xml:space="preserve">134 a 135</t>
  </si>
  <si>
    <t xml:space="preserve">45 a 46</t>
  </si>
  <si>
    <t xml:space="preserve">Vigencia Cosecha 2022-2023</t>
  </si>
  <si>
    <t xml:space="preserve">123 a 124</t>
  </si>
  <si>
    <t xml:space="preserve">146 a 156</t>
  </si>
  <si>
    <t xml:space="preserve">106 a 107</t>
  </si>
  <si>
    <t xml:space="preserve">48 a 49</t>
  </si>
  <si>
    <t xml:space="preserve">Vigencia Cosecha 2023-2024</t>
  </si>
  <si>
    <t xml:space="preserve">327 a 328</t>
  </si>
  <si>
    <t xml:space="preserve">803 a 8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[$-409]d\-mmm\-yy"/>
    <numFmt numFmtId="169" formatCode="[$-409]m/d/yyyy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0"/>
      <name val="Arial"/>
      <family val="2"/>
    </font>
    <font>
      <b val="true"/>
      <u val="single"/>
      <sz val="13"/>
      <color rgb="FF0000FF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https://www.grupoice.com/wps/wcm/connect/669c79e9-84c9-4682-b63b-136238ebc7e2/Tarifas+actuales.pdf?MOD=AJPERES" TargetMode="External"/><Relationship Id="rId3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grupoice.com/wps/wcm/connect/669c79e9-84c9-4682-b63b-136238ebc7e2/Tarifas+actuales.pdf?MOD=AJPERES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www.grupoice.com/wps/wcm/connect/669c79e9-84c9-4682-b63b-136238ebc7e2/Tarifas+actuales.pdf?MOD=AJPERES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www.grupoice.com/wps/wcm/connect/669c79e9-84c9-4682-b63b-136238ebc7e2/Tarifas+actuales.pdf?MOD=AJPERE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1.84"/>
    <col collapsed="false" customWidth="true" hidden="false" outlineLevel="0" max="7" min="4" style="0" width="12.7"/>
    <col collapsed="false" customWidth="true" hidden="false" outlineLevel="0" max="8" min="8" style="0" width="2.56"/>
    <col collapsed="false" customWidth="true" hidden="false" outlineLevel="0" max="9" min="9" style="0" width="6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A4" s="2"/>
      <c r="B4" s="2"/>
      <c r="C4" s="2"/>
      <c r="D4" s="3" t="s">
        <v>2</v>
      </c>
      <c r="E4" s="3"/>
      <c r="F4" s="3"/>
      <c r="G4" s="3"/>
    </row>
    <row r="5" customFormat="false" ht="15.95" hidden="false" customHeight="true" outlineLevel="0" collapsed="false">
      <c r="A5" s="4" t="s">
        <v>3</v>
      </c>
      <c r="B5" s="4"/>
      <c r="C5" s="4"/>
      <c r="D5" s="5" t="s">
        <v>4</v>
      </c>
      <c r="E5" s="6" t="s">
        <v>5</v>
      </c>
      <c r="F5" s="6" t="s">
        <v>6</v>
      </c>
      <c r="G5" s="5" t="s">
        <v>7</v>
      </c>
      <c r="I5" s="3" t="s">
        <v>8</v>
      </c>
    </row>
    <row r="6" customFormat="false" ht="13.5" hidden="false" customHeight="false" outlineLevel="0" collapsed="false">
      <c r="E6" s="7"/>
      <c r="F6" s="7"/>
    </row>
    <row r="7" s="2" customFormat="true" ht="15.95" hidden="false" customHeight="true" outlineLevel="0" collapsed="false">
      <c r="A7" s="8" t="s">
        <v>9</v>
      </c>
      <c r="B7" s="8"/>
      <c r="C7" s="8"/>
      <c r="E7" s="9"/>
      <c r="F7" s="9"/>
    </row>
    <row r="8" customFormat="false" ht="15.95" hidden="false" customHeight="true" outlineLevel="0" collapsed="false">
      <c r="A8" s="10"/>
      <c r="B8" s="10" t="s">
        <v>10</v>
      </c>
      <c r="C8" s="10"/>
      <c r="E8" s="7"/>
      <c r="F8" s="7"/>
    </row>
    <row r="9" customFormat="false" ht="12.75" hidden="false" customHeight="false" outlineLevel="0" collapsed="false">
      <c r="C9" s="11" t="s">
        <v>11</v>
      </c>
      <c r="D9" s="12" t="n">
        <v>35.3</v>
      </c>
      <c r="E9" s="13" t="n">
        <v>42.5</v>
      </c>
      <c r="F9" s="13" t="n">
        <f aca="false">D9</f>
        <v>35.3</v>
      </c>
      <c r="G9" s="14" t="n">
        <v>38</v>
      </c>
      <c r="I9" s="13" t="n">
        <f aca="false">SUMPRODUCT(D9:G9,D$41:G$41)/SUM(D$41:G$41)</f>
        <v>38.9369863013699</v>
      </c>
    </row>
    <row r="10" customFormat="false" ht="12.75" hidden="false" customHeight="false" outlineLevel="0" collapsed="false">
      <c r="C10" s="15" t="s">
        <v>12</v>
      </c>
      <c r="D10" s="16" t="n">
        <v>56.4</v>
      </c>
      <c r="E10" s="17" t="n">
        <v>68</v>
      </c>
      <c r="F10" s="17" t="n">
        <f aca="false">D10</f>
        <v>56.4</v>
      </c>
      <c r="G10" s="18" t="n">
        <v>60</v>
      </c>
      <c r="I10" s="17" t="n">
        <f aca="false">SUMPRODUCT(D10:G10,D$41:G$41)/SUM(D$41:G$41)</f>
        <v>62.0767123287671</v>
      </c>
    </row>
    <row r="11" customFormat="false" ht="12.75" hidden="false" customHeight="false" outlineLevel="0" collapsed="false">
      <c r="C11" s="19" t="s">
        <v>13</v>
      </c>
      <c r="D11" s="20" t="n">
        <f aca="false">D10</f>
        <v>56.4</v>
      </c>
      <c r="E11" s="21" t="n">
        <f aca="false">E10</f>
        <v>68</v>
      </c>
      <c r="F11" s="21" t="n">
        <f aca="false">D11</f>
        <v>56.4</v>
      </c>
      <c r="G11" s="22" t="n">
        <f aca="false">G10</f>
        <v>60</v>
      </c>
      <c r="I11" s="21" t="n">
        <f aca="false">SUMPRODUCT(D11:G11,D$41:G$41)/SUM(D$41:G$41)</f>
        <v>62.0767123287671</v>
      </c>
    </row>
    <row r="12" customFormat="false" ht="13.5" hidden="false" customHeight="false" outlineLevel="0" collapsed="false">
      <c r="D12" s="23"/>
      <c r="E12" s="24"/>
      <c r="F12" s="24"/>
      <c r="G12" s="23"/>
      <c r="I12" s="23"/>
    </row>
    <row r="13" s="2" customFormat="true" ht="15.95" hidden="false" customHeight="true" outlineLevel="0" collapsed="false">
      <c r="A13" s="8" t="s">
        <v>14</v>
      </c>
      <c r="B13" s="8"/>
      <c r="C13" s="8"/>
      <c r="D13" s="25"/>
      <c r="E13" s="26"/>
      <c r="F13" s="26"/>
      <c r="G13" s="25"/>
      <c r="I13" s="25"/>
    </row>
    <row r="14" customFormat="false" ht="12.75" hidden="false" customHeight="true" outlineLevel="0" collapsed="false">
      <c r="B14" s="27" t="s">
        <v>15</v>
      </c>
      <c r="C14" s="27"/>
      <c r="D14" s="23"/>
      <c r="E14" s="24"/>
      <c r="F14" s="24"/>
      <c r="G14" s="23"/>
      <c r="I14" s="23"/>
    </row>
    <row r="15" customFormat="false" ht="12.75" hidden="false" customHeight="false" outlineLevel="0" collapsed="false">
      <c r="B15" s="27"/>
      <c r="C15" s="27"/>
      <c r="D15" s="23"/>
      <c r="E15" s="24"/>
      <c r="F15" s="24"/>
      <c r="G15" s="23"/>
      <c r="I15" s="23"/>
    </row>
    <row r="16" customFormat="false" ht="12.75" hidden="false" customHeight="false" outlineLevel="0" collapsed="false">
      <c r="C16" s="28" t="s">
        <v>10</v>
      </c>
      <c r="D16" s="29" t="n">
        <v>62.5</v>
      </c>
      <c r="E16" s="30" t="n">
        <v>75.3</v>
      </c>
      <c r="F16" s="30" t="n">
        <f aca="false">D16</f>
        <v>62.5</v>
      </c>
      <c r="G16" s="31" t="n">
        <v>67</v>
      </c>
      <c r="I16" s="30" t="n">
        <f aca="false">SUMPRODUCT(D16:G16,D$41:G$41)/SUM(D$41:G$41)</f>
        <v>68.892602739726</v>
      </c>
    </row>
    <row r="17" customFormat="false" ht="12.75" hidden="false" customHeight="true" outlineLevel="0" collapsed="false">
      <c r="B17" s="27" t="s">
        <v>16</v>
      </c>
      <c r="C17" s="27"/>
      <c r="D17" s="32"/>
      <c r="E17" s="33"/>
      <c r="F17" s="33"/>
      <c r="G17" s="32"/>
      <c r="I17" s="32"/>
    </row>
    <row r="18" customFormat="false" ht="12.75" hidden="false" customHeight="false" outlineLevel="0" collapsed="false">
      <c r="B18" s="27"/>
      <c r="C18" s="27"/>
      <c r="D18" s="32"/>
      <c r="E18" s="33"/>
      <c r="F18" s="33"/>
      <c r="G18" s="32"/>
      <c r="I18" s="32"/>
    </row>
    <row r="19" customFormat="false" ht="12.75" hidden="false" customHeight="false" outlineLevel="0" collapsed="false">
      <c r="C19" s="34" t="s">
        <v>10</v>
      </c>
      <c r="D19" s="12" t="n">
        <v>37.4</v>
      </c>
      <c r="E19" s="13" t="n">
        <v>45</v>
      </c>
      <c r="F19" s="13" t="n">
        <f aca="false">D19</f>
        <v>37.4</v>
      </c>
      <c r="G19" s="14" t="n">
        <v>40</v>
      </c>
      <c r="I19" s="13" t="n">
        <f aca="false">SUMPRODUCT(D19:G19,D$41:G$41)/SUM(D$41:G$41)</f>
        <v>41.1780821917808</v>
      </c>
    </row>
    <row r="20" customFormat="false" ht="12.75" hidden="false" customHeight="false" outlineLevel="0" collapsed="false">
      <c r="C20" s="35" t="s">
        <v>17</v>
      </c>
      <c r="D20" s="36" t="n">
        <v>5844</v>
      </c>
      <c r="E20" s="37" t="n">
        <v>7042</v>
      </c>
      <c r="F20" s="37" t="n">
        <f aca="false">D20</f>
        <v>5844</v>
      </c>
      <c r="G20" s="38" t="n">
        <v>6267</v>
      </c>
      <c r="I20" s="37" t="n">
        <f aca="false">SUMPRODUCT(D20:G20,D$41:G$41)/SUM(D$41:G$41)</f>
        <v>6442.75342465753</v>
      </c>
    </row>
    <row r="21" customFormat="false" ht="12.75" hidden="false" customHeight="true" outlineLevel="0" collapsed="false">
      <c r="B21" s="27" t="s">
        <v>18</v>
      </c>
      <c r="C21" s="27"/>
      <c r="D21" s="23"/>
      <c r="E21" s="24"/>
      <c r="F21" s="24"/>
      <c r="G21" s="23"/>
      <c r="I21" s="23"/>
    </row>
    <row r="22" customFormat="false" ht="12.75" hidden="false" customHeight="false" outlineLevel="0" collapsed="false">
      <c r="B22" s="27"/>
      <c r="C22" s="27"/>
      <c r="D22" s="23"/>
      <c r="E22" s="24"/>
      <c r="F22" s="24"/>
      <c r="G22" s="23"/>
      <c r="I22" s="23"/>
    </row>
    <row r="23" customFormat="false" ht="12.75" hidden="false" customHeight="false" outlineLevel="0" collapsed="false">
      <c r="C23" s="34" t="s">
        <v>10</v>
      </c>
      <c r="D23" s="12" t="n">
        <v>24.6</v>
      </c>
      <c r="E23" s="13" t="n">
        <v>29.6</v>
      </c>
      <c r="F23" s="13" t="n">
        <f aca="false">D23</f>
        <v>24.6</v>
      </c>
      <c r="G23" s="14" t="n">
        <v>26</v>
      </c>
      <c r="I23" s="13" t="n">
        <f aca="false">SUMPRODUCT(D23:G23,D$41:G$41)/SUM(D$41:G$41)</f>
        <v>27.0098630136986</v>
      </c>
    </row>
    <row r="24" customFormat="false" ht="12.75" hidden="false" customHeight="false" outlineLevel="0" collapsed="false">
      <c r="C24" s="35" t="s">
        <v>17</v>
      </c>
      <c r="D24" s="36" t="n">
        <v>8723</v>
      </c>
      <c r="E24" s="37" t="n">
        <v>10510</v>
      </c>
      <c r="F24" s="37" t="n">
        <f aca="false">D24</f>
        <v>8723</v>
      </c>
      <c r="G24" s="38" t="n">
        <v>9355</v>
      </c>
      <c r="I24" s="37" t="n">
        <f aca="false">SUMPRODUCT(D24:G24,D$41:G$41)/SUM(D$41:G$41)</f>
        <v>9616.38356164384</v>
      </c>
    </row>
    <row r="25" customFormat="false" ht="13.5" hidden="false" customHeight="false" outlineLevel="0" collapsed="false">
      <c r="D25" s="23"/>
      <c r="E25" s="24"/>
      <c r="F25" s="24"/>
      <c r="G25" s="23"/>
      <c r="I25" s="23"/>
    </row>
    <row r="26" s="2" customFormat="true" ht="15.95" hidden="false" customHeight="true" outlineLevel="0" collapsed="false">
      <c r="A26" s="8" t="s">
        <v>19</v>
      </c>
      <c r="B26" s="8"/>
      <c r="C26" s="8"/>
      <c r="D26" s="25"/>
      <c r="E26" s="26"/>
      <c r="F26" s="26"/>
      <c r="G26" s="25"/>
      <c r="I26" s="25"/>
    </row>
    <row r="27" customFormat="false" ht="15.95" hidden="false" customHeight="true" outlineLevel="0" collapsed="false">
      <c r="A27" s="10"/>
      <c r="B27" s="10" t="s">
        <v>10</v>
      </c>
      <c r="C27" s="10"/>
      <c r="D27" s="23"/>
      <c r="E27" s="24"/>
      <c r="F27" s="24"/>
      <c r="G27" s="23"/>
      <c r="I27" s="23"/>
    </row>
    <row r="28" customFormat="false" ht="12.75" hidden="false" customHeight="false" outlineLevel="0" collapsed="false">
      <c r="C28" s="11" t="s">
        <v>20</v>
      </c>
      <c r="D28" s="12" t="n">
        <v>27.6</v>
      </c>
      <c r="E28" s="13" t="n">
        <v>37</v>
      </c>
      <c r="F28" s="13" t="n">
        <f aca="false">D28</f>
        <v>27.6</v>
      </c>
      <c r="G28" s="14" t="n">
        <v>30</v>
      </c>
      <c r="I28" s="13" t="n">
        <f aca="false">SUMPRODUCT(D28:G28,D$41:G$41)/SUM(D$41:G$41)</f>
        <v>32.0739726027397</v>
      </c>
    </row>
    <row r="29" customFormat="false" ht="12.75" hidden="false" customHeight="false" outlineLevel="0" collapsed="false">
      <c r="C29" s="15" t="s">
        <v>21</v>
      </c>
      <c r="D29" s="16" t="n">
        <v>7.3</v>
      </c>
      <c r="E29" s="17" t="n">
        <v>19.8</v>
      </c>
      <c r="F29" s="17" t="n">
        <f aca="false">D29</f>
        <v>7.3</v>
      </c>
      <c r="G29" s="18" t="n">
        <v>8</v>
      </c>
      <c r="I29" s="17" t="n">
        <f aca="false">SUMPRODUCT(D29:G29,D$41:G$41)/SUM(D$41:G$41)</f>
        <v>12.6419178082192</v>
      </c>
    </row>
    <row r="30" customFormat="false" ht="12.75" hidden="false" customHeight="false" outlineLevel="0" collapsed="false">
      <c r="C30" s="19" t="s">
        <v>22</v>
      </c>
      <c r="D30" s="20" t="n">
        <v>6.6</v>
      </c>
      <c r="E30" s="21" t="n">
        <v>8.1</v>
      </c>
      <c r="F30" s="21" t="n">
        <f aca="false">D30</f>
        <v>6.6</v>
      </c>
      <c r="G30" s="22" t="n">
        <v>7</v>
      </c>
      <c r="I30" s="21" t="n">
        <f aca="false">SUMPRODUCT(D30:G30,D$41:G$41)/SUM(D$41:G$41)</f>
        <v>7.31808219178082</v>
      </c>
    </row>
    <row r="31" customFormat="false" ht="15.95" hidden="false" customHeight="true" outlineLevel="0" collapsed="false">
      <c r="A31" s="10"/>
      <c r="B31" s="10" t="s">
        <v>17</v>
      </c>
      <c r="C31" s="10"/>
      <c r="D31" s="23"/>
      <c r="E31" s="24"/>
      <c r="F31" s="24"/>
      <c r="G31" s="23"/>
      <c r="I31" s="23"/>
    </row>
    <row r="32" customFormat="false" ht="12.75" hidden="false" customHeight="false" outlineLevel="0" collapsed="false">
      <c r="C32" s="11" t="s">
        <v>20</v>
      </c>
      <c r="D32" s="39" t="n">
        <v>4427</v>
      </c>
      <c r="E32" s="40" t="n">
        <v>5902</v>
      </c>
      <c r="F32" s="40" t="n">
        <f aca="false">D32</f>
        <v>4427</v>
      </c>
      <c r="G32" s="41" t="n">
        <v>4748</v>
      </c>
      <c r="I32" s="40" t="n">
        <f aca="false">SUMPRODUCT(D32:G32,D$41:G$41)/SUM(D$41:G$41)</f>
        <v>5115.47671232877</v>
      </c>
    </row>
    <row r="33" customFormat="false" ht="12.75" hidden="false" customHeight="false" outlineLevel="0" collapsed="false">
      <c r="C33" s="15" t="s">
        <v>21</v>
      </c>
      <c r="D33" s="42" t="n">
        <v>2108</v>
      </c>
      <c r="E33" s="43" t="n">
        <v>5692</v>
      </c>
      <c r="F33" s="43" t="n">
        <f aca="false">D33</f>
        <v>2108</v>
      </c>
      <c r="G33" s="44" t="n">
        <v>2261</v>
      </c>
      <c r="I33" s="43" t="n">
        <f aca="false">SUMPRODUCT(D33:G33,D$41:G$41)/SUM(D$41:G$41)</f>
        <v>3628.00273972603</v>
      </c>
    </row>
    <row r="34" customFormat="false" ht="12.75" hidden="false" customHeight="false" outlineLevel="0" collapsed="false">
      <c r="C34" s="19" t="s">
        <v>22</v>
      </c>
      <c r="D34" s="36" t="n">
        <v>2108</v>
      </c>
      <c r="E34" s="37" t="n">
        <v>2583</v>
      </c>
      <c r="F34" s="37" t="n">
        <f aca="false">D34</f>
        <v>2108</v>
      </c>
      <c r="G34" s="38" t="n">
        <v>2261</v>
      </c>
      <c r="I34" s="37" t="n">
        <f aca="false">SUMPRODUCT(D34:G34,D$41:G$41)/SUM(D$41:G$41)</f>
        <v>2341.81369863014</v>
      </c>
    </row>
    <row r="35" customFormat="false" ht="12.75" hidden="false" customHeight="false" outlineLevel="0" collapsed="false">
      <c r="E35" s="7"/>
      <c r="F35" s="7"/>
    </row>
    <row r="36" s="2" customFormat="true" ht="15.95" hidden="false" customHeight="true" outlineLevel="0" collapsed="false">
      <c r="A36" s="45" t="s">
        <v>23</v>
      </c>
      <c r="B36" s="45"/>
      <c r="E36" s="9"/>
      <c r="F36" s="9"/>
    </row>
    <row r="37" customFormat="false" ht="12.75" hidden="false" customHeight="false" outlineLevel="0" collapsed="false">
      <c r="B37" s="11" t="s">
        <v>24</v>
      </c>
      <c r="C37" s="46"/>
      <c r="D37" s="47" t="s">
        <v>25</v>
      </c>
      <c r="E37" s="48" t="str">
        <f aca="false">D37</f>
        <v>Nº 81</v>
      </c>
      <c r="F37" s="48" t="str">
        <f aca="false">D37</f>
        <v>Nº 81</v>
      </c>
      <c r="G37" s="49" t="s">
        <v>26</v>
      </c>
    </row>
    <row r="38" customFormat="false" ht="12.75" hidden="false" customHeight="false" outlineLevel="0" collapsed="false">
      <c r="B38" s="50" t="s">
        <v>27</v>
      </c>
      <c r="D38" s="51" t="s">
        <v>28</v>
      </c>
      <c r="E38" s="52" t="str">
        <f aca="false">D38</f>
        <v>-</v>
      </c>
      <c r="F38" s="52" t="str">
        <f aca="false">D38</f>
        <v>-</v>
      </c>
      <c r="G38" s="53" t="s">
        <v>28</v>
      </c>
    </row>
    <row r="39" customFormat="false" ht="12.75" hidden="false" customHeight="false" outlineLevel="0" collapsed="false">
      <c r="B39" s="50" t="s">
        <v>29</v>
      </c>
      <c r="D39" s="54" t="n">
        <v>38834</v>
      </c>
      <c r="E39" s="55" t="n">
        <f aca="false">D39</f>
        <v>38834</v>
      </c>
      <c r="F39" s="55" t="n">
        <f aca="false">D39</f>
        <v>38834</v>
      </c>
      <c r="G39" s="56" t="n">
        <v>39266</v>
      </c>
    </row>
    <row r="40" customFormat="false" ht="12.75" hidden="false" customHeight="false" outlineLevel="0" collapsed="false">
      <c r="B40" s="50" t="s">
        <v>30</v>
      </c>
      <c r="D40" s="51" t="s">
        <v>31</v>
      </c>
      <c r="E40" s="52" t="str">
        <f aca="false">D40</f>
        <v>74 y 75</v>
      </c>
      <c r="F40" s="52" t="str">
        <f aca="false">D40</f>
        <v>74 y 75</v>
      </c>
      <c r="G40" s="53" t="s">
        <v>32</v>
      </c>
    </row>
    <row r="41" customFormat="false" ht="12.75" hidden="false" customHeight="false" outlineLevel="0" collapsed="false">
      <c r="B41" s="19" t="s">
        <v>33</v>
      </c>
      <c r="C41" s="57"/>
      <c r="D41" s="58" t="n">
        <v>92</v>
      </c>
      <c r="E41" s="59" t="n">
        <v>151</v>
      </c>
      <c r="F41" s="59" t="n">
        <v>33</v>
      </c>
      <c r="G41" s="60" t="n">
        <v>89</v>
      </c>
    </row>
    <row r="42" customFormat="false" ht="6" hidden="false" customHeight="true" outlineLevel="0" collapsed="false">
      <c r="A42" s="61"/>
      <c r="B42" s="61"/>
      <c r="C42" s="61"/>
      <c r="D42" s="61"/>
      <c r="E42" s="61"/>
      <c r="F42" s="61"/>
      <c r="G42" s="61"/>
      <c r="I42" s="61"/>
    </row>
    <row r="43" customFormat="false" ht="14.1" hidden="false" customHeight="true" outlineLevel="0" collapsed="false">
      <c r="A43" s="62" t="s">
        <v>34</v>
      </c>
      <c r="B43" s="63"/>
      <c r="C43" s="63"/>
      <c r="D43" s="63"/>
      <c r="E43" s="63"/>
      <c r="F43" s="63"/>
      <c r="G43" s="63"/>
    </row>
    <row r="44" customFormat="false" ht="11.45" hidden="false" customHeight="true" outlineLevel="0" collapsed="false">
      <c r="A44" s="63"/>
      <c r="B44" s="63" t="s">
        <v>35</v>
      </c>
      <c r="C44" s="63"/>
      <c r="D44" s="63"/>
      <c r="E44" s="63"/>
      <c r="F44" s="63"/>
      <c r="G44" s="63"/>
    </row>
    <row r="45" customFormat="false" ht="11.45" hidden="false" customHeight="true" outlineLevel="0" collapsed="false">
      <c r="A45" s="63"/>
      <c r="B45" s="63" t="s">
        <v>36</v>
      </c>
      <c r="C45" s="63"/>
      <c r="D45" s="63"/>
      <c r="E45" s="63"/>
      <c r="F45" s="63"/>
      <c r="G45" s="63"/>
    </row>
    <row r="46" customFormat="false" ht="11.45" hidden="false" customHeight="true" outlineLevel="0" collapsed="false">
      <c r="A46" s="63"/>
      <c r="B46" s="63" t="s">
        <v>37</v>
      </c>
      <c r="C46" s="63"/>
      <c r="D46" s="63"/>
      <c r="E46" s="63"/>
      <c r="F46" s="63"/>
      <c r="G46" s="63"/>
    </row>
    <row r="47" customFormat="false" ht="11.45" hidden="false" customHeight="true" outlineLevel="0" collapsed="false">
      <c r="A47" s="63" t="s">
        <v>38</v>
      </c>
      <c r="B47" s="63"/>
      <c r="C47" s="63"/>
      <c r="D47" s="63"/>
      <c r="E47" s="63"/>
      <c r="F47" s="63"/>
    </row>
    <row r="48" customFormat="false" ht="11.45" hidden="false" customHeight="true" outlineLevel="0" collapsed="false">
      <c r="A48" s="64" t="s">
        <v>39</v>
      </c>
      <c r="B48" s="63"/>
      <c r="C48" s="65"/>
      <c r="D48" s="65"/>
      <c r="E48" s="65"/>
      <c r="F48" s="65"/>
      <c r="G48" s="63"/>
    </row>
  </sheetData>
  <mergeCells count="7">
    <mergeCell ref="D4:G4"/>
    <mergeCell ref="A7:C7"/>
    <mergeCell ref="A13:C13"/>
    <mergeCell ref="B14:C15"/>
    <mergeCell ref="B17:C18"/>
    <mergeCell ref="B21:C22"/>
    <mergeCell ref="A26:C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2" style="0" width="1.99"/>
    <col collapsed="false" customWidth="true" hidden="false" outlineLevel="0" max="4" min="4" style="0" width="24.85"/>
    <col collapsed="false" customWidth="true" hidden="false" outlineLevel="0" max="8" min="5" style="0" width="11.7"/>
    <col collapsed="false" customWidth="true" hidden="false" outlineLevel="0" max="9" min="9" style="0" width="2.56"/>
    <col collapsed="false" customWidth="true" hidden="false" outlineLevel="0" max="10" min="10" style="0" width="7.56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B4" s="2"/>
      <c r="C4" s="2"/>
      <c r="D4" s="2"/>
      <c r="E4" s="3" t="s">
        <v>108</v>
      </c>
      <c r="F4" s="3"/>
      <c r="G4" s="3"/>
      <c r="H4" s="3"/>
    </row>
    <row r="5" customFormat="false" ht="15.95" hidden="false" customHeight="true" outlineLevel="0" collapsed="false">
      <c r="B5" s="4" t="s">
        <v>3</v>
      </c>
      <c r="C5" s="4"/>
      <c r="D5" s="4"/>
      <c r="E5" s="5" t="s">
        <v>4</v>
      </c>
      <c r="F5" s="78" t="s">
        <v>83</v>
      </c>
      <c r="G5" s="6" t="s">
        <v>98</v>
      </c>
      <c r="H5" s="76" t="s">
        <v>7</v>
      </c>
      <c r="J5" s="3" t="s">
        <v>8</v>
      </c>
    </row>
    <row r="6" customFormat="false" ht="13.5" hidden="false" customHeight="false" outlineLevel="0" collapsed="false">
      <c r="F6" s="7"/>
      <c r="G6" s="7"/>
    </row>
    <row r="7" s="2" customFormat="true" ht="15.95" hidden="false" customHeight="true" outlineLevel="0" collapsed="false">
      <c r="B7" s="8" t="s">
        <v>9</v>
      </c>
      <c r="C7" s="8"/>
      <c r="D7" s="8"/>
      <c r="F7" s="9"/>
      <c r="G7" s="9"/>
    </row>
    <row r="8" customFormat="false" ht="15.95" hidden="false" customHeight="true" outlineLevel="0" collapsed="false">
      <c r="B8" s="10"/>
      <c r="C8" s="10" t="s">
        <v>10</v>
      </c>
      <c r="D8" s="10"/>
      <c r="F8" s="7"/>
      <c r="G8" s="7"/>
    </row>
    <row r="9" customFormat="false" ht="12.75" hidden="false" customHeight="false" outlineLevel="0" collapsed="false">
      <c r="D9" s="11" t="s">
        <v>11</v>
      </c>
      <c r="E9" s="12" t="n">
        <v>82.3</v>
      </c>
      <c r="F9" s="13" t="n">
        <f aca="false">2377.8/30</f>
        <v>79.26</v>
      </c>
      <c r="G9" s="13" t="n">
        <f aca="false">2325.9/30</f>
        <v>77.53</v>
      </c>
      <c r="H9" s="14" t="n">
        <v>81.78</v>
      </c>
      <c r="J9" s="13" t="n">
        <f aca="false">SUMPRODUCT(E9:H9,E$36:H$36)/SUM(E$36:H$36)</f>
        <v>80.2274590163934</v>
      </c>
    </row>
    <row r="10" customFormat="false" ht="12.75" hidden="false" customHeight="false" outlineLevel="0" collapsed="false">
      <c r="D10" s="19" t="s">
        <v>13</v>
      </c>
      <c r="E10" s="20" t="n">
        <v>147.75</v>
      </c>
      <c r="F10" s="21" t="n">
        <v>142.88</v>
      </c>
      <c r="G10" s="21" t="n">
        <v>139.76</v>
      </c>
      <c r="H10" s="22" t="n">
        <v>147.42</v>
      </c>
      <c r="J10" s="21" t="n">
        <f aca="false">SUMPRODUCT(E10:H10,E$36:H$36)/SUM(E$36:H$36)</f>
        <v>144.469617486339</v>
      </c>
    </row>
    <row r="11" customFormat="false" ht="13.5" hidden="false" customHeight="false" outlineLevel="0" collapsed="false">
      <c r="E11" s="32"/>
      <c r="F11" s="33"/>
      <c r="G11" s="33"/>
      <c r="H11" s="23"/>
    </row>
    <row r="12" s="2" customFormat="true" ht="15.95" hidden="false" customHeight="true" outlineLevel="0" collapsed="false">
      <c r="B12" s="8" t="s">
        <v>109</v>
      </c>
      <c r="C12" s="8"/>
      <c r="D12" s="8"/>
      <c r="E12" s="80"/>
      <c r="F12" s="81"/>
      <c r="G12" s="81"/>
      <c r="H12" s="25"/>
      <c r="I12" s="0"/>
      <c r="J12" s="23"/>
    </row>
    <row r="13" customFormat="false" ht="12.75" hidden="false" customHeight="true" outlineLevel="0" collapsed="false">
      <c r="C13" s="27" t="s">
        <v>15</v>
      </c>
      <c r="D13" s="27"/>
      <c r="E13" s="32"/>
      <c r="F13" s="33"/>
      <c r="G13" s="33"/>
      <c r="H13" s="23"/>
      <c r="I13" s="2"/>
      <c r="J13" s="25"/>
    </row>
    <row r="14" customFormat="false" ht="12.75" hidden="false" customHeight="false" outlineLevel="0" collapsed="false">
      <c r="C14" s="27"/>
      <c r="D14" s="27"/>
      <c r="E14" s="32"/>
      <c r="F14" s="33"/>
      <c r="G14" s="33"/>
      <c r="H14" s="23"/>
      <c r="J14" s="23"/>
    </row>
    <row r="15" customFormat="false" ht="12.75" hidden="false" customHeight="false" outlineLevel="0" collapsed="false">
      <c r="D15" s="28" t="s">
        <v>10</v>
      </c>
      <c r="E15" s="29" t="n">
        <v>122.96</v>
      </c>
      <c r="F15" s="30" t="n">
        <v>119.39</v>
      </c>
      <c r="G15" s="30" t="n">
        <v>116.78</v>
      </c>
      <c r="H15" s="31" t="n">
        <v>123.18</v>
      </c>
      <c r="J15" s="30" t="n">
        <f aca="false">SUMPRODUCT(E15:H15,E$36:H$36)/SUM(E$36:H$36)</f>
        <v>120.591120218579</v>
      </c>
    </row>
    <row r="16" customFormat="false" ht="12.75" hidden="false" customHeight="true" outlineLevel="0" collapsed="false">
      <c r="C16" s="27" t="s">
        <v>51</v>
      </c>
      <c r="D16" s="27"/>
      <c r="E16" s="32"/>
      <c r="F16" s="33"/>
      <c r="G16" s="33"/>
      <c r="H16" s="23"/>
      <c r="J16" s="32"/>
    </row>
    <row r="17" customFormat="false" ht="12.75" hidden="false" customHeight="false" outlineLevel="0" collapsed="false">
      <c r="C17" s="27"/>
      <c r="D17" s="27"/>
      <c r="E17" s="32"/>
      <c r="F17" s="33"/>
      <c r="G17" s="33"/>
      <c r="H17" s="23"/>
      <c r="J17" s="32"/>
    </row>
    <row r="18" customFormat="false" ht="12.75" hidden="false" customHeight="false" outlineLevel="0" collapsed="false">
      <c r="D18" s="34" t="s">
        <v>10</v>
      </c>
      <c r="E18" s="12" t="n">
        <v>73.38</v>
      </c>
      <c r="F18" s="13" t="n">
        <v>71.43</v>
      </c>
      <c r="G18" s="13" t="n">
        <v>69.87</v>
      </c>
      <c r="H18" s="14" t="n">
        <v>73.71</v>
      </c>
      <c r="J18" s="13" t="n">
        <f aca="false">SUMPRODUCT(E18:H18,E$36:H$36)/SUM(E$36:H$36)</f>
        <v>72.1054098360656</v>
      </c>
    </row>
    <row r="19" customFormat="false" ht="12.75" hidden="false" customHeight="false" outlineLevel="0" collapsed="false">
      <c r="D19" s="35" t="s">
        <v>17</v>
      </c>
      <c r="E19" s="20" t="n">
        <v>12161.89</v>
      </c>
      <c r="F19" s="21" t="n">
        <v>11808.29</v>
      </c>
      <c r="G19" s="21" t="n">
        <v>11550.88</v>
      </c>
      <c r="H19" s="22" t="n">
        <v>12184.85</v>
      </c>
      <c r="J19" s="37" t="n">
        <f aca="false">SUMPRODUCT(E19:H19,E$36:H$36)/SUM(E$36:H$36)</f>
        <v>11927.8266393443</v>
      </c>
    </row>
    <row r="20" customFormat="false" ht="13.5" hidden="false" customHeight="false" outlineLevel="0" collapsed="false">
      <c r="E20" s="32"/>
      <c r="F20" s="33"/>
      <c r="G20" s="33"/>
      <c r="H20" s="23"/>
    </row>
    <row r="21" s="2" customFormat="true" ht="15.95" hidden="false" customHeight="true" outlineLevel="0" collapsed="false">
      <c r="B21" s="8" t="s">
        <v>19</v>
      </c>
      <c r="C21" s="8"/>
      <c r="D21" s="8"/>
      <c r="E21" s="80"/>
      <c r="F21" s="81"/>
      <c r="G21" s="81"/>
      <c r="H21" s="25"/>
      <c r="I21" s="0"/>
      <c r="J21" s="23"/>
    </row>
    <row r="22" customFormat="false" ht="15.95" hidden="false" customHeight="true" outlineLevel="0" collapsed="false">
      <c r="B22" s="10"/>
      <c r="C22" s="10" t="s">
        <v>10</v>
      </c>
      <c r="D22" s="10"/>
      <c r="E22" s="32"/>
      <c r="F22" s="33"/>
      <c r="G22" s="33"/>
      <c r="H22" s="23"/>
      <c r="J22" s="23"/>
    </row>
    <row r="23" customFormat="false" ht="12.75" hidden="false" customHeight="false" outlineLevel="0" collapsed="false">
      <c r="D23" s="11" t="s">
        <v>20</v>
      </c>
      <c r="E23" s="12" t="n">
        <v>70.4</v>
      </c>
      <c r="F23" s="13" t="n">
        <v>68.5</v>
      </c>
      <c r="G23" s="13" t="n">
        <v>67.01</v>
      </c>
      <c r="H23" s="14" t="n">
        <v>70.68</v>
      </c>
      <c r="J23" s="13" t="n">
        <f aca="false">SUMPRODUCT(E23:H23,E$36:H$36)/SUM(E$36:H$36)</f>
        <v>69.1551092896175</v>
      </c>
    </row>
    <row r="24" customFormat="false" ht="12.75" hidden="false" customHeight="false" outlineLevel="0" collapsed="false">
      <c r="D24" s="15" t="s">
        <v>21</v>
      </c>
      <c r="E24" s="16" t="n">
        <v>26.77</v>
      </c>
      <c r="F24" s="17" t="n">
        <v>25.45</v>
      </c>
      <c r="G24" s="17" t="n">
        <v>24.9</v>
      </c>
      <c r="H24" s="18" t="n">
        <v>26.25</v>
      </c>
      <c r="J24" s="17" t="n">
        <f aca="false">SUMPRODUCT(E24:H24,E$36:H$36)/SUM(E$36:H$36)</f>
        <v>25.8461475409836</v>
      </c>
    </row>
    <row r="25" customFormat="false" ht="12.75" hidden="false" customHeight="false" outlineLevel="0" collapsed="false">
      <c r="D25" s="19" t="s">
        <v>22</v>
      </c>
      <c r="E25" s="20" t="n">
        <v>16.86</v>
      </c>
      <c r="F25" s="21" t="n">
        <v>15.66</v>
      </c>
      <c r="G25" s="21" t="n">
        <v>15.31</v>
      </c>
      <c r="H25" s="22" t="n">
        <v>16.15</v>
      </c>
      <c r="J25" s="21" t="n">
        <f aca="false">SUMPRODUCT(E25:H25,E$36:H$36)/SUM(E$36:H$36)</f>
        <v>15.9977868852459</v>
      </c>
    </row>
    <row r="26" customFormat="false" ht="15.95" hidden="false" customHeight="true" outlineLevel="0" collapsed="false">
      <c r="B26" s="10"/>
      <c r="C26" s="10" t="s">
        <v>17</v>
      </c>
      <c r="D26" s="10"/>
      <c r="E26" s="32"/>
      <c r="F26" s="33"/>
      <c r="G26" s="33"/>
      <c r="H26" s="32"/>
      <c r="I26" s="2"/>
      <c r="J26" s="23"/>
    </row>
    <row r="27" customFormat="false" ht="12.75" hidden="false" customHeight="false" outlineLevel="0" collapsed="false">
      <c r="D27" s="11" t="s">
        <v>20</v>
      </c>
      <c r="E27" s="12" t="n">
        <v>11447.94</v>
      </c>
      <c r="F27" s="13" t="n">
        <v>11115.47</v>
      </c>
      <c r="G27" s="13" t="n">
        <v>10873.17</v>
      </c>
      <c r="H27" s="14" t="n">
        <v>11469.94</v>
      </c>
      <c r="J27" s="40" t="n">
        <f aca="false">SUMPRODUCT(E27:H27,E$36:H$36)/SUM(E$36:H$36)</f>
        <v>11227.8994535519</v>
      </c>
    </row>
    <row r="28" customFormat="false" ht="12.75" hidden="false" customHeight="false" outlineLevel="0" collapsed="false">
      <c r="D28" s="15" t="s">
        <v>21</v>
      </c>
      <c r="E28" s="16" t="n">
        <v>7993.23</v>
      </c>
      <c r="F28" s="17" t="n">
        <v>7760.96</v>
      </c>
      <c r="G28" s="17" t="n">
        <v>7591.78</v>
      </c>
      <c r="H28" s="18" t="n">
        <v>8008.46</v>
      </c>
      <c r="J28" s="43" t="n">
        <f aca="false">SUMPRODUCT(E28:H28,E$36:H$36)/SUM(E$36:H$36)</f>
        <v>7839.49404371585</v>
      </c>
    </row>
    <row r="29" customFormat="false" ht="12.75" hidden="false" customHeight="false" outlineLevel="0" collapsed="false">
      <c r="D29" s="19" t="s">
        <v>22</v>
      </c>
      <c r="E29" s="20" t="n">
        <v>5119.6</v>
      </c>
      <c r="F29" s="21" t="n">
        <v>4971.09</v>
      </c>
      <c r="G29" s="21" t="n">
        <v>4862.73</v>
      </c>
      <c r="H29" s="22" t="n">
        <v>5129.61</v>
      </c>
      <c r="J29" s="37" t="n">
        <f aca="false">SUMPRODUCT(E29:H29,E$36:H$36)/SUM(E$36:H$36)</f>
        <v>5021.3249726776</v>
      </c>
    </row>
    <row r="30" customFormat="false" ht="12.75" hidden="false" customHeight="false" outlineLevel="0" collapsed="false">
      <c r="F30" s="7"/>
      <c r="G30" s="7"/>
    </row>
    <row r="31" s="2" customFormat="true" ht="15.95" hidden="false" customHeight="true" outlineLevel="0" collapsed="false">
      <c r="B31" s="45" t="s">
        <v>23</v>
      </c>
      <c r="C31" s="45"/>
      <c r="F31" s="9"/>
      <c r="G31" s="9"/>
      <c r="I31" s="0"/>
      <c r="J31" s="0"/>
    </row>
    <row r="32" customFormat="false" ht="12.75" hidden="false" customHeight="false" outlineLevel="0" collapsed="false">
      <c r="C32" s="11" t="s">
        <v>24</v>
      </c>
      <c r="D32" s="46"/>
      <c r="E32" s="47" t="s">
        <v>105</v>
      </c>
      <c r="F32" s="79" t="s">
        <v>110</v>
      </c>
      <c r="G32" s="79" t="s">
        <v>111</v>
      </c>
      <c r="H32" s="49" t="s">
        <v>28</v>
      </c>
    </row>
    <row r="33" customFormat="false" ht="12.75" hidden="false" customHeight="false" outlineLevel="0" collapsed="false">
      <c r="C33" s="50" t="s">
        <v>27</v>
      </c>
      <c r="E33" s="51" t="n">
        <v>73</v>
      </c>
      <c r="F33" s="52" t="n">
        <v>117</v>
      </c>
      <c r="G33" s="52" t="n">
        <v>47</v>
      </c>
      <c r="H33" s="53" t="n">
        <v>106</v>
      </c>
    </row>
    <row r="34" customFormat="false" ht="12.75" hidden="false" customHeight="false" outlineLevel="0" collapsed="false">
      <c r="C34" s="50" t="s">
        <v>29</v>
      </c>
      <c r="E34" s="54" t="n">
        <v>42272</v>
      </c>
      <c r="F34" s="55" t="n">
        <v>42359</v>
      </c>
      <c r="G34" s="55" t="n">
        <v>42460</v>
      </c>
      <c r="H34" s="56" t="n">
        <v>42548</v>
      </c>
    </row>
    <row r="35" customFormat="false" ht="12.75" hidden="false" customHeight="false" outlineLevel="0" collapsed="false">
      <c r="C35" s="50" t="s">
        <v>30</v>
      </c>
      <c r="E35" s="51" t="n">
        <v>36</v>
      </c>
      <c r="F35" s="52" t="n">
        <v>212</v>
      </c>
      <c r="G35" s="52" t="n">
        <v>34</v>
      </c>
      <c r="H35" s="53" t="n">
        <v>82</v>
      </c>
    </row>
    <row r="36" customFormat="false" ht="12.75" hidden="false" customHeight="false" outlineLevel="0" collapsed="false">
      <c r="C36" s="19" t="s">
        <v>33</v>
      </c>
      <c r="D36" s="57"/>
      <c r="E36" s="58" t="n">
        <v>92</v>
      </c>
      <c r="F36" s="59" t="n">
        <v>91</v>
      </c>
      <c r="G36" s="59" t="n">
        <v>91</v>
      </c>
      <c r="H36" s="60" t="n">
        <v>92</v>
      </c>
    </row>
    <row r="37" customFormat="false" ht="6" hidden="false" customHeight="true" outlineLevel="0" collapsed="false">
      <c r="B37" s="61"/>
      <c r="C37" s="61"/>
      <c r="D37" s="61"/>
      <c r="E37" s="61"/>
      <c r="F37" s="61"/>
      <c r="G37" s="61"/>
      <c r="H37" s="61"/>
      <c r="J37" s="61"/>
    </row>
    <row r="38" customFormat="false" ht="14.1" hidden="false" customHeight="true" outlineLevel="0" collapsed="false">
      <c r="B38" s="62" t="s">
        <v>34</v>
      </c>
      <c r="C38" s="63"/>
      <c r="D38" s="63"/>
      <c r="E38" s="63"/>
      <c r="F38" s="63"/>
      <c r="G38" s="63"/>
      <c r="H38" s="63"/>
    </row>
    <row r="39" customFormat="false" ht="11.45" hidden="false" customHeight="true" outlineLevel="0" collapsed="false">
      <c r="B39" s="63"/>
      <c r="C39" s="63" t="s">
        <v>112</v>
      </c>
      <c r="D39" s="63"/>
      <c r="E39" s="63"/>
      <c r="F39" s="63"/>
      <c r="G39" s="63"/>
      <c r="H39" s="63"/>
    </row>
    <row r="40" customFormat="false" ht="11.45" hidden="false" customHeight="true" outlineLevel="0" collapsed="false">
      <c r="B40" s="63"/>
      <c r="C40" s="63" t="s">
        <v>113</v>
      </c>
      <c r="D40" s="63"/>
      <c r="E40" s="63"/>
      <c r="F40" s="63"/>
      <c r="G40" s="63"/>
      <c r="H40" s="63"/>
    </row>
    <row r="41" customFormat="false" ht="11.45" hidden="false" customHeight="true" outlineLevel="0" collapsed="false">
      <c r="B41" s="63"/>
      <c r="C41" s="63" t="s">
        <v>37</v>
      </c>
      <c r="D41" s="63"/>
      <c r="E41" s="63"/>
      <c r="F41" s="63"/>
      <c r="G41" s="63"/>
      <c r="H41" s="63"/>
    </row>
    <row r="42" customFormat="false" ht="11.45" hidden="false" customHeight="true" outlineLevel="0" collapsed="false">
      <c r="B42" s="64" t="s">
        <v>39</v>
      </c>
      <c r="C42" s="63"/>
      <c r="D42" s="65"/>
      <c r="E42" s="65"/>
      <c r="F42" s="65"/>
      <c r="G42" s="65"/>
      <c r="H42" s="63"/>
    </row>
  </sheetData>
  <mergeCells count="6">
    <mergeCell ref="E4:H4"/>
    <mergeCell ref="B7:D7"/>
    <mergeCell ref="B12:D12"/>
    <mergeCell ref="C13:D14"/>
    <mergeCell ref="C16:D17"/>
    <mergeCell ref="B21:D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2" style="0" width="1.99"/>
    <col collapsed="false" customWidth="true" hidden="false" outlineLevel="0" max="4" min="4" style="0" width="24.85"/>
    <col collapsed="false" customWidth="true" hidden="false" outlineLevel="0" max="8" min="5" style="0" width="11.7"/>
    <col collapsed="false" customWidth="true" hidden="false" outlineLevel="0" max="9" min="9" style="0" width="2.56"/>
    <col collapsed="false" customWidth="true" hidden="false" outlineLevel="0" max="10" min="10" style="0" width="7.56"/>
    <col collapsed="false" customWidth="true" hidden="false" outlineLevel="0" max="12" min="12" style="0" width="12.42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B4" s="2"/>
      <c r="C4" s="2"/>
      <c r="D4" s="2"/>
      <c r="E4" s="3" t="s">
        <v>114</v>
      </c>
      <c r="F4" s="3"/>
      <c r="G4" s="3"/>
      <c r="H4" s="3"/>
    </row>
    <row r="5" customFormat="false" ht="15.95" hidden="false" customHeight="true" outlineLevel="0" collapsed="false">
      <c r="B5" s="4" t="s">
        <v>3</v>
      </c>
      <c r="C5" s="4"/>
      <c r="D5" s="4"/>
      <c r="E5" s="5" t="s">
        <v>4</v>
      </c>
      <c r="F5" s="78" t="s">
        <v>83</v>
      </c>
      <c r="G5" s="6" t="s">
        <v>98</v>
      </c>
      <c r="H5" s="76" t="s">
        <v>7</v>
      </c>
      <c r="J5" s="3" t="s">
        <v>8</v>
      </c>
    </row>
    <row r="6" customFormat="false" ht="13.5" hidden="false" customHeight="false" outlineLevel="0" collapsed="false">
      <c r="F6" s="7"/>
      <c r="G6" s="7"/>
    </row>
    <row r="7" s="2" customFormat="true" ht="15.95" hidden="false" customHeight="true" outlineLevel="0" collapsed="false">
      <c r="B7" s="8" t="s">
        <v>9</v>
      </c>
      <c r="C7" s="8"/>
      <c r="D7" s="8"/>
      <c r="F7" s="9"/>
      <c r="G7" s="9"/>
    </row>
    <row r="8" customFormat="false" ht="15.95" hidden="false" customHeight="true" outlineLevel="0" collapsed="false">
      <c r="B8" s="10"/>
      <c r="C8" s="10" t="s">
        <v>10</v>
      </c>
      <c r="D8" s="10"/>
      <c r="F8" s="7"/>
      <c r="G8" s="7"/>
    </row>
    <row r="9" customFormat="false" ht="12.75" hidden="false" customHeight="false" outlineLevel="0" collapsed="false">
      <c r="D9" s="11" t="s">
        <v>115</v>
      </c>
      <c r="E9" s="12" t="n">
        <v>79.18</v>
      </c>
      <c r="F9" s="13" t="n">
        <v>71.45</v>
      </c>
      <c r="G9" s="13" t="n">
        <v>77.02</v>
      </c>
      <c r="H9" s="14" t="n">
        <v>77.67</v>
      </c>
      <c r="J9" s="13" t="n">
        <f aca="false">SUMPRODUCT(E9:H9,E$36:H$36)/SUM(E$36:H$36)</f>
        <v>76.3548493150685</v>
      </c>
    </row>
    <row r="10" customFormat="false" ht="12.75" hidden="false" customHeight="false" outlineLevel="0" collapsed="false">
      <c r="D10" s="19" t="s">
        <v>116</v>
      </c>
      <c r="E10" s="20" t="n">
        <v>142.71</v>
      </c>
      <c r="F10" s="21" t="n">
        <v>128.79</v>
      </c>
      <c r="G10" s="21" t="n">
        <v>138.82</v>
      </c>
      <c r="H10" s="22" t="n">
        <v>140</v>
      </c>
      <c r="J10" s="21" t="n">
        <f aca="false">SUMPRODUCT(E10:H10,E$36:H$36)/SUM(E$36:H$36)</f>
        <v>137.624767123288</v>
      </c>
    </row>
    <row r="11" customFormat="false" ht="13.5" hidden="false" customHeight="false" outlineLevel="0" collapsed="false">
      <c r="E11" s="32"/>
      <c r="F11" s="33"/>
      <c r="G11" s="33"/>
      <c r="H11" s="23"/>
    </row>
    <row r="12" s="2" customFormat="true" ht="15.95" hidden="false" customHeight="true" outlineLevel="0" collapsed="false">
      <c r="B12" s="8" t="s">
        <v>109</v>
      </c>
      <c r="C12" s="8"/>
      <c r="D12" s="8"/>
      <c r="E12" s="80"/>
      <c r="F12" s="81"/>
      <c r="G12" s="81"/>
      <c r="H12" s="25"/>
      <c r="I12" s="0"/>
      <c r="J12" s="23"/>
      <c r="L12" s="0"/>
    </row>
    <row r="13" customFormat="false" ht="12.75" hidden="false" customHeight="true" outlineLevel="0" collapsed="false">
      <c r="C13" s="27" t="s">
        <v>15</v>
      </c>
      <c r="D13" s="27"/>
      <c r="E13" s="32"/>
      <c r="F13" s="33"/>
      <c r="G13" s="33"/>
      <c r="H13" s="23"/>
      <c r="I13" s="2"/>
      <c r="J13" s="25"/>
    </row>
    <row r="14" customFormat="false" ht="12.75" hidden="false" customHeight="false" outlineLevel="0" collapsed="false">
      <c r="C14" s="27"/>
      <c r="D14" s="27"/>
      <c r="E14" s="32"/>
      <c r="F14" s="33"/>
      <c r="G14" s="33"/>
      <c r="H14" s="23"/>
      <c r="J14" s="23"/>
    </row>
    <row r="15" customFormat="false" ht="12.75" hidden="false" customHeight="false" outlineLevel="0" collapsed="false">
      <c r="D15" s="28" t="s">
        <v>10</v>
      </c>
      <c r="E15" s="29" t="n">
        <v>119.25</v>
      </c>
      <c r="F15" s="30" t="n">
        <v>107.62</v>
      </c>
      <c r="G15" s="30" t="n">
        <v>116</v>
      </c>
      <c r="H15" s="31" t="n">
        <v>116.99</v>
      </c>
      <c r="J15" s="30" t="n">
        <f aca="false">SUMPRODUCT(E15:H15,E$36:H$36)/SUM(E$36:H$36)</f>
        <v>115.002410958904</v>
      </c>
    </row>
    <row r="16" customFormat="false" ht="12.75" hidden="false" customHeight="true" outlineLevel="0" collapsed="false">
      <c r="C16" s="27" t="s">
        <v>51</v>
      </c>
      <c r="D16" s="27"/>
      <c r="E16" s="32"/>
      <c r="F16" s="33"/>
      <c r="G16" s="33"/>
      <c r="H16" s="23"/>
      <c r="J16" s="32"/>
    </row>
    <row r="17" customFormat="false" ht="12.75" hidden="false" customHeight="false" outlineLevel="0" collapsed="false">
      <c r="C17" s="27"/>
      <c r="D17" s="27"/>
      <c r="E17" s="32"/>
      <c r="F17" s="33"/>
      <c r="G17" s="33"/>
      <c r="H17" s="23"/>
      <c r="J17" s="32"/>
    </row>
    <row r="18" customFormat="false" ht="12.75" hidden="false" customHeight="false" outlineLevel="0" collapsed="false">
      <c r="D18" s="34" t="s">
        <v>10</v>
      </c>
      <c r="E18" s="12" t="n">
        <v>71.36</v>
      </c>
      <c r="F18" s="13" t="n">
        <v>64.39</v>
      </c>
      <c r="G18" s="13" t="n">
        <v>69.41</v>
      </c>
      <c r="H18" s="14" t="n">
        <v>70</v>
      </c>
      <c r="J18" s="13" t="n">
        <f aca="false">SUMPRODUCT(E18:H18,E$36:H$36)/SUM(E$36:H$36)</f>
        <v>68.8124109589041</v>
      </c>
    </row>
    <row r="19" customFormat="false" ht="12.75" hidden="false" customHeight="false" outlineLevel="0" collapsed="false">
      <c r="D19" s="35" t="s">
        <v>17</v>
      </c>
      <c r="E19" s="20" t="n">
        <v>11796.23</v>
      </c>
      <c r="F19" s="21" t="n">
        <v>10644.3</v>
      </c>
      <c r="G19" s="21" t="n">
        <v>11473.73</v>
      </c>
      <c r="H19" s="22" t="n">
        <v>11571.26</v>
      </c>
      <c r="J19" s="37" t="n">
        <f aca="false">SUMPRODUCT(E19:H19,E$36:H$36)/SUM(E$36:H$36)</f>
        <v>11375.0835890411</v>
      </c>
    </row>
    <row r="20" customFormat="false" ht="13.5" hidden="false" customHeight="false" outlineLevel="0" collapsed="false">
      <c r="E20" s="32"/>
      <c r="F20" s="33"/>
      <c r="G20" s="33"/>
      <c r="H20" s="23"/>
    </row>
    <row r="21" s="2" customFormat="true" ht="15.95" hidden="false" customHeight="true" outlineLevel="0" collapsed="false">
      <c r="B21" s="8" t="s">
        <v>19</v>
      </c>
      <c r="C21" s="8"/>
      <c r="D21" s="8"/>
      <c r="E21" s="80"/>
      <c r="F21" s="81"/>
      <c r="G21" s="81"/>
      <c r="H21" s="25"/>
      <c r="I21" s="0"/>
      <c r="J21" s="23"/>
      <c r="L21" s="0"/>
    </row>
    <row r="22" customFormat="false" ht="15.95" hidden="false" customHeight="true" outlineLevel="0" collapsed="false">
      <c r="B22" s="10"/>
      <c r="C22" s="10" t="s">
        <v>10</v>
      </c>
      <c r="D22" s="10"/>
      <c r="E22" s="32"/>
      <c r="F22" s="33"/>
      <c r="G22" s="33"/>
      <c r="H22" s="23"/>
      <c r="J22" s="23"/>
    </row>
    <row r="23" customFormat="false" ht="12.75" hidden="false" customHeight="false" outlineLevel="0" collapsed="false">
      <c r="D23" s="11" t="s">
        <v>20</v>
      </c>
      <c r="E23" s="12" t="n">
        <v>68.42</v>
      </c>
      <c r="F23" s="13" t="n">
        <v>61.75</v>
      </c>
      <c r="G23" s="13" t="n">
        <v>66.56</v>
      </c>
      <c r="H23" s="14" t="n">
        <v>67.13</v>
      </c>
      <c r="J23" s="13" t="n">
        <f aca="false">SUMPRODUCT(E23:H23,E$36:H$36)/SUM(E$36:H$36)</f>
        <v>65.9864657534247</v>
      </c>
    </row>
    <row r="24" customFormat="false" ht="12.75" hidden="false" customHeight="false" outlineLevel="0" collapsed="false">
      <c r="D24" s="15" t="s">
        <v>21</v>
      </c>
      <c r="E24" s="16" t="n">
        <v>25.41</v>
      </c>
      <c r="F24" s="17" t="n">
        <v>22.93</v>
      </c>
      <c r="G24" s="17" t="n">
        <v>24.72</v>
      </c>
      <c r="H24" s="18" t="n">
        <v>24.93</v>
      </c>
      <c r="J24" s="17" t="n">
        <f aca="false">SUMPRODUCT(E24:H24,E$36:H$36)/SUM(E$36:H$36)</f>
        <v>24.5054794520548</v>
      </c>
    </row>
    <row r="25" customFormat="false" ht="12.75" hidden="false" customHeight="false" outlineLevel="0" collapsed="false">
      <c r="D25" s="19" t="s">
        <v>22</v>
      </c>
      <c r="E25" s="20" t="n">
        <v>15.64</v>
      </c>
      <c r="F25" s="21" t="n">
        <v>14.11</v>
      </c>
      <c r="G25" s="21" t="n">
        <v>15.21</v>
      </c>
      <c r="H25" s="22" t="n">
        <v>15.34</v>
      </c>
      <c r="J25" s="21" t="n">
        <f aca="false">SUMPRODUCT(E25:H25,E$36:H$36)/SUM(E$36:H$36)</f>
        <v>15.0799178082192</v>
      </c>
    </row>
    <row r="26" customFormat="false" ht="15.95" hidden="false" customHeight="true" outlineLevel="0" collapsed="false">
      <c r="B26" s="10"/>
      <c r="C26" s="10" t="s">
        <v>17</v>
      </c>
      <c r="D26" s="10"/>
      <c r="E26" s="32"/>
      <c r="F26" s="33"/>
      <c r="G26" s="33"/>
      <c r="H26" s="32"/>
      <c r="I26" s="2"/>
      <c r="J26" s="23"/>
    </row>
    <row r="27" customFormat="false" ht="12.75" hidden="false" customHeight="false" outlineLevel="0" collapsed="false">
      <c r="D27" s="11" t="s">
        <v>20</v>
      </c>
      <c r="E27" s="12" t="n">
        <v>11104.12</v>
      </c>
      <c r="F27" s="13" t="n">
        <v>10019.78</v>
      </c>
      <c r="G27" s="13" t="n">
        <v>10800.54</v>
      </c>
      <c r="H27" s="14" t="n">
        <v>10892.34</v>
      </c>
      <c r="J27" s="40" t="n">
        <f aca="false">SUMPRODUCT(E27:H27,E$36:H$36)/SUM(E$36:H$36)</f>
        <v>10707.681260274</v>
      </c>
    </row>
    <row r="28" customFormat="false" ht="12.75" hidden="false" customHeight="false" outlineLevel="0" collapsed="false">
      <c r="D28" s="15" t="s">
        <v>21</v>
      </c>
      <c r="E28" s="16" t="n">
        <v>7753.04</v>
      </c>
      <c r="F28" s="17" t="n">
        <v>6995.95</v>
      </c>
      <c r="G28" s="17" t="n">
        <v>7541.09</v>
      </c>
      <c r="H28" s="18" t="n">
        <v>7605.19</v>
      </c>
      <c r="J28" s="43" t="n">
        <f aca="false">SUMPRODUCT(E28:H28,E$36:H$36)/SUM(E$36:H$36)</f>
        <v>7476.25164383562</v>
      </c>
    </row>
    <row r="29" customFormat="false" ht="12.75" hidden="false" customHeight="false" outlineLevel="0" collapsed="false">
      <c r="D29" s="19" t="s">
        <v>22</v>
      </c>
      <c r="E29" s="20" t="n">
        <v>4966.01</v>
      </c>
      <c r="F29" s="21" t="n">
        <v>4481.07</v>
      </c>
      <c r="G29" s="21" t="n">
        <v>4830.24</v>
      </c>
      <c r="H29" s="22" t="n">
        <v>4871.3</v>
      </c>
      <c r="J29" s="37" t="n">
        <f aca="false">SUMPRODUCT(E29:H29,E$36:H$36)/SUM(E$36:H$36)</f>
        <v>4788.7141369863</v>
      </c>
    </row>
    <row r="30" customFormat="false" ht="12.75" hidden="false" customHeight="false" outlineLevel="0" collapsed="false">
      <c r="F30" s="7"/>
      <c r="G30" s="7"/>
    </row>
    <row r="31" s="2" customFormat="true" ht="15.95" hidden="false" customHeight="true" outlineLevel="0" collapsed="false">
      <c r="B31" s="45" t="s">
        <v>23</v>
      </c>
      <c r="C31" s="45"/>
      <c r="F31" s="9"/>
      <c r="G31" s="9"/>
      <c r="I31" s="0"/>
      <c r="J31" s="0"/>
    </row>
    <row r="32" customFormat="false" ht="12.75" hidden="false" customHeight="false" outlineLevel="0" collapsed="false">
      <c r="C32" s="11" t="s">
        <v>27</v>
      </c>
      <c r="D32" s="46"/>
      <c r="E32" s="47" t="n">
        <v>197</v>
      </c>
      <c r="F32" s="79" t="n">
        <v>310</v>
      </c>
      <c r="G32" s="79" t="n">
        <v>64</v>
      </c>
      <c r="H32" s="49" t="n">
        <v>152</v>
      </c>
    </row>
    <row r="33" customFormat="false" ht="12.75" hidden="false" customHeight="false" outlineLevel="0" collapsed="false">
      <c r="C33" s="50" t="s">
        <v>24</v>
      </c>
      <c r="E33" s="51" t="n">
        <v>182</v>
      </c>
      <c r="F33" s="52" t="n">
        <v>242</v>
      </c>
      <c r="G33" s="52" t="n">
        <v>58</v>
      </c>
      <c r="H33" s="53" t="n">
        <v>120</v>
      </c>
    </row>
    <row r="34" customFormat="false" ht="12.75" hidden="false" customHeight="false" outlineLevel="0" collapsed="false">
      <c r="C34" s="50" t="s">
        <v>29</v>
      </c>
      <c r="E34" s="54" t="n">
        <v>42635</v>
      </c>
      <c r="F34" s="55" t="n">
        <v>42720</v>
      </c>
      <c r="G34" s="55" t="n">
        <v>42816</v>
      </c>
      <c r="H34" s="56" t="n">
        <v>42912</v>
      </c>
    </row>
    <row r="35" customFormat="false" ht="12.75" hidden="false" customHeight="false" outlineLevel="0" collapsed="false">
      <c r="C35" s="50" t="s">
        <v>30</v>
      </c>
      <c r="E35" s="51" t="n">
        <v>97</v>
      </c>
      <c r="F35" s="52" t="s">
        <v>117</v>
      </c>
      <c r="G35" s="52" t="s">
        <v>118</v>
      </c>
      <c r="H35" s="53" t="s">
        <v>119</v>
      </c>
    </row>
    <row r="36" customFormat="false" ht="12.75" hidden="false" customHeight="false" outlineLevel="0" collapsed="false">
      <c r="C36" s="19" t="s">
        <v>33</v>
      </c>
      <c r="D36" s="57"/>
      <c r="E36" s="58" t="n">
        <v>92</v>
      </c>
      <c r="F36" s="59" t="n">
        <v>90</v>
      </c>
      <c r="G36" s="59" t="n">
        <v>91</v>
      </c>
      <c r="H36" s="60" t="n">
        <v>92</v>
      </c>
    </row>
    <row r="37" customFormat="false" ht="6" hidden="false" customHeight="true" outlineLevel="0" collapsed="false">
      <c r="B37" s="61"/>
      <c r="C37" s="61"/>
      <c r="D37" s="61"/>
      <c r="E37" s="61"/>
      <c r="F37" s="61"/>
      <c r="G37" s="61"/>
      <c r="H37" s="61"/>
      <c r="J37" s="61"/>
    </row>
    <row r="38" customFormat="false" ht="14.1" hidden="false" customHeight="true" outlineLevel="0" collapsed="false">
      <c r="B38" s="62" t="s">
        <v>34</v>
      </c>
      <c r="C38" s="63"/>
      <c r="D38" s="63"/>
      <c r="E38" s="63"/>
      <c r="F38" s="63"/>
      <c r="G38" s="63"/>
      <c r="H38" s="63"/>
    </row>
    <row r="39" customFormat="false" ht="11.45" hidden="false" customHeight="true" outlineLevel="0" collapsed="false">
      <c r="B39" s="63"/>
      <c r="C39" s="63" t="s">
        <v>112</v>
      </c>
      <c r="D39" s="63"/>
      <c r="E39" s="63"/>
      <c r="F39" s="63"/>
      <c r="G39" s="63"/>
      <c r="H39" s="63"/>
    </row>
    <row r="40" customFormat="false" ht="11.45" hidden="false" customHeight="true" outlineLevel="0" collapsed="false">
      <c r="B40" s="63"/>
      <c r="C40" s="63" t="s">
        <v>113</v>
      </c>
      <c r="D40" s="63"/>
      <c r="E40" s="63"/>
      <c r="F40" s="63"/>
      <c r="G40" s="63"/>
      <c r="H40" s="63"/>
    </row>
    <row r="41" customFormat="false" ht="11.45" hidden="false" customHeight="true" outlineLevel="0" collapsed="false">
      <c r="B41" s="63"/>
      <c r="C41" s="63" t="s">
        <v>37</v>
      </c>
      <c r="D41" s="63"/>
      <c r="E41" s="63"/>
      <c r="F41" s="63"/>
      <c r="G41" s="63"/>
      <c r="H41" s="63"/>
    </row>
    <row r="42" customFormat="false" ht="11.45" hidden="false" customHeight="true" outlineLevel="0" collapsed="false">
      <c r="B42" s="64" t="s">
        <v>39</v>
      </c>
      <c r="C42" s="63"/>
      <c r="D42" s="65"/>
      <c r="E42" s="65"/>
      <c r="F42" s="65"/>
      <c r="G42" s="65"/>
      <c r="H42" s="63"/>
    </row>
  </sheetData>
  <mergeCells count="6">
    <mergeCell ref="E4:H4"/>
    <mergeCell ref="B7:D7"/>
    <mergeCell ref="B12:D12"/>
    <mergeCell ref="C13:D14"/>
    <mergeCell ref="C16:D17"/>
    <mergeCell ref="B21:D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2" style="0" width="1.99"/>
    <col collapsed="false" customWidth="true" hidden="false" outlineLevel="0" max="4" min="4" style="0" width="24.85"/>
    <col collapsed="false" customWidth="true" hidden="false" outlineLevel="0" max="8" min="5" style="0" width="11.7"/>
    <col collapsed="false" customWidth="true" hidden="false" outlineLevel="0" max="9" min="9" style="0" width="2.56"/>
    <col collapsed="false" customWidth="true" hidden="false" outlineLevel="0" max="10" min="10" style="0" width="7.56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B4" s="2"/>
      <c r="C4" s="2"/>
      <c r="D4" s="2"/>
      <c r="E4" s="3" t="s">
        <v>120</v>
      </c>
      <c r="F4" s="3"/>
      <c r="G4" s="3"/>
      <c r="H4" s="3"/>
    </row>
    <row r="5" customFormat="false" ht="15.95" hidden="false" customHeight="true" outlineLevel="0" collapsed="false">
      <c r="B5" s="4" t="s">
        <v>3</v>
      </c>
      <c r="C5" s="4"/>
      <c r="D5" s="4"/>
      <c r="E5" s="5" t="s">
        <v>4</v>
      </c>
      <c r="F5" s="78" t="s">
        <v>83</v>
      </c>
      <c r="G5" s="6" t="s">
        <v>98</v>
      </c>
      <c r="H5" s="76" t="s">
        <v>7</v>
      </c>
      <c r="J5" s="3" t="s">
        <v>8</v>
      </c>
    </row>
    <row r="6" customFormat="false" ht="13.5" hidden="false" customHeight="false" outlineLevel="0" collapsed="false">
      <c r="F6" s="7"/>
      <c r="G6" s="7"/>
    </row>
    <row r="7" s="2" customFormat="true" ht="15.95" hidden="false" customHeight="true" outlineLevel="0" collapsed="false">
      <c r="B7" s="8" t="s">
        <v>9</v>
      </c>
      <c r="C7" s="8"/>
      <c r="D7" s="8"/>
      <c r="F7" s="9"/>
      <c r="G7" s="9"/>
    </row>
    <row r="8" customFormat="false" ht="15.95" hidden="false" customHeight="true" outlineLevel="0" collapsed="false">
      <c r="B8" s="10"/>
      <c r="C8" s="10" t="s">
        <v>10</v>
      </c>
      <c r="D8" s="10"/>
      <c r="F8" s="7"/>
      <c r="G8" s="7"/>
    </row>
    <row r="9" customFormat="false" ht="12.75" hidden="false" customHeight="false" outlineLevel="0" collapsed="false">
      <c r="D9" s="11" t="s">
        <v>11</v>
      </c>
      <c r="E9" s="12" t="n">
        <v>77.9</v>
      </c>
      <c r="F9" s="13" t="n">
        <v>76.79</v>
      </c>
      <c r="G9" s="13" t="n">
        <v>77.54</v>
      </c>
      <c r="H9" s="14" t="n">
        <v>77.14</v>
      </c>
      <c r="J9" s="13" t="n">
        <f aca="false">SUMPRODUCT(E9:H9,E$36:H$36)/SUM(E$36:H$36)</f>
        <v>77.3449863013699</v>
      </c>
    </row>
    <row r="10" customFormat="false" ht="12.75" hidden="false" customHeight="false" outlineLevel="0" collapsed="false">
      <c r="D10" s="19" t="s">
        <v>13</v>
      </c>
      <c r="E10" s="20" t="n">
        <v>140.4</v>
      </c>
      <c r="F10" s="21" t="n">
        <v>138.38</v>
      </c>
      <c r="G10" s="21" t="n">
        <v>139.74</v>
      </c>
      <c r="H10" s="22" t="n">
        <v>139.02</v>
      </c>
      <c r="J10" s="21" t="n">
        <f aca="false">SUMPRODUCT(E10:H10,E$36:H$36)/SUM(E$36:H$36)</f>
        <v>139.389534246575</v>
      </c>
    </row>
    <row r="11" customFormat="false" ht="13.5" hidden="false" customHeight="false" outlineLevel="0" collapsed="false">
      <c r="E11" s="32"/>
      <c r="F11" s="33"/>
      <c r="G11" s="33"/>
      <c r="H11" s="23"/>
    </row>
    <row r="12" s="2" customFormat="true" ht="15.95" hidden="false" customHeight="true" outlineLevel="0" collapsed="false">
      <c r="B12" s="8" t="s">
        <v>109</v>
      </c>
      <c r="C12" s="8"/>
      <c r="D12" s="8"/>
      <c r="E12" s="80"/>
      <c r="F12" s="81"/>
      <c r="G12" s="81"/>
      <c r="H12" s="25"/>
      <c r="I12" s="0"/>
      <c r="J12" s="23"/>
    </row>
    <row r="13" customFormat="false" ht="12.75" hidden="false" customHeight="true" outlineLevel="0" collapsed="false">
      <c r="C13" s="27" t="s">
        <v>15</v>
      </c>
      <c r="D13" s="27"/>
      <c r="E13" s="32"/>
      <c r="F13" s="33"/>
      <c r="G13" s="33"/>
      <c r="H13" s="23"/>
      <c r="I13" s="2"/>
      <c r="J13" s="25"/>
    </row>
    <row r="14" customFormat="false" ht="12.75" hidden="false" customHeight="false" outlineLevel="0" collapsed="false">
      <c r="C14" s="27"/>
      <c r="D14" s="27"/>
      <c r="E14" s="32"/>
      <c r="F14" s="33"/>
      <c r="G14" s="33"/>
      <c r="H14" s="23"/>
      <c r="J14" s="23"/>
    </row>
    <row r="15" customFormat="false" ht="12.75" hidden="false" customHeight="false" outlineLevel="0" collapsed="false">
      <c r="D15" s="28" t="s">
        <v>10</v>
      </c>
      <c r="E15" s="29" t="n">
        <v>117.33</v>
      </c>
      <c r="F15" s="30" t="n">
        <v>115.63</v>
      </c>
      <c r="G15" s="30" t="n">
        <v>116.77</v>
      </c>
      <c r="H15" s="31" t="n">
        <v>116.17</v>
      </c>
      <c r="J15" s="30" t="n">
        <f aca="false">SUMPRODUCT(E15:H15,E$36:H$36)/SUM(E$36:H$36)</f>
        <v>116.478821917808</v>
      </c>
    </row>
    <row r="16" customFormat="false" ht="12.75" hidden="false" customHeight="true" outlineLevel="0" collapsed="false">
      <c r="C16" s="27" t="s">
        <v>51</v>
      </c>
      <c r="D16" s="27"/>
      <c r="E16" s="32"/>
      <c r="F16" s="33"/>
      <c r="G16" s="33"/>
      <c r="H16" s="23"/>
      <c r="J16" s="32"/>
    </row>
    <row r="17" customFormat="false" ht="12.75" hidden="false" customHeight="false" outlineLevel="0" collapsed="false">
      <c r="C17" s="27"/>
      <c r="D17" s="27"/>
      <c r="E17" s="32"/>
      <c r="F17" s="33"/>
      <c r="G17" s="33"/>
      <c r="H17" s="23"/>
      <c r="J17" s="32"/>
    </row>
    <row r="18" customFormat="false" ht="12.75" hidden="false" customHeight="false" outlineLevel="0" collapsed="false">
      <c r="D18" s="34" t="s">
        <v>10</v>
      </c>
      <c r="E18" s="12" t="n">
        <v>70.21</v>
      </c>
      <c r="F18" s="13" t="n">
        <v>69.18</v>
      </c>
      <c r="G18" s="13" t="n">
        <v>69.86</v>
      </c>
      <c r="H18" s="14" t="n">
        <v>69.5</v>
      </c>
      <c r="J18" s="13" t="n">
        <f aca="false">SUMPRODUCT(E18:H18,E$36:H$36)/SUM(E$36:H$36)</f>
        <v>69.6898082191781</v>
      </c>
    </row>
    <row r="19" customFormat="false" ht="12.75" hidden="false" customHeight="false" outlineLevel="0" collapsed="false">
      <c r="D19" s="35" t="s">
        <v>17</v>
      </c>
      <c r="E19" s="20" t="n">
        <v>11604.99</v>
      </c>
      <c r="F19" s="21" t="n">
        <v>11437.33</v>
      </c>
      <c r="G19" s="21" t="n">
        <v>11549.6</v>
      </c>
      <c r="H19" s="22" t="n">
        <v>11490.23</v>
      </c>
      <c r="J19" s="37" t="n">
        <f aca="false">SUMPRODUCT(E19:H19,E$36:H$36)/SUM(E$36:H$36)</f>
        <v>11520.9138082192</v>
      </c>
    </row>
    <row r="20" customFormat="false" ht="13.5" hidden="false" customHeight="false" outlineLevel="0" collapsed="false">
      <c r="E20" s="82"/>
      <c r="F20" s="33"/>
      <c r="G20" s="33"/>
      <c r="H20" s="23"/>
    </row>
    <row r="21" s="2" customFormat="true" ht="15.95" hidden="false" customHeight="true" outlineLevel="0" collapsed="false">
      <c r="B21" s="8" t="s">
        <v>19</v>
      </c>
      <c r="C21" s="8"/>
      <c r="D21" s="8"/>
      <c r="E21" s="80"/>
      <c r="F21" s="81"/>
      <c r="G21" s="81"/>
      <c r="H21" s="25"/>
      <c r="I21" s="0"/>
      <c r="J21" s="23"/>
    </row>
    <row r="22" customFormat="false" ht="15.95" hidden="false" customHeight="true" outlineLevel="0" collapsed="false">
      <c r="B22" s="10"/>
      <c r="C22" s="10" t="s">
        <v>10</v>
      </c>
      <c r="D22" s="10"/>
      <c r="E22" s="32"/>
      <c r="F22" s="33"/>
      <c r="G22" s="33"/>
      <c r="H22" s="23"/>
      <c r="J22" s="23"/>
    </row>
    <row r="23" customFormat="false" ht="12.75" hidden="false" customHeight="false" outlineLevel="0" collapsed="false">
      <c r="D23" s="11" t="s">
        <v>20</v>
      </c>
      <c r="E23" s="12" t="n">
        <v>67.32</v>
      </c>
      <c r="F23" s="13" t="n">
        <v>66.35</v>
      </c>
      <c r="G23" s="13" t="n">
        <v>66.99</v>
      </c>
      <c r="H23" s="14" t="n">
        <v>66.65</v>
      </c>
      <c r="J23" s="13" t="n">
        <f aca="false">SUMPRODUCT(E23:H23,E$36:H$36)/SUM(E$36:H$36)</f>
        <v>66.8296712328767</v>
      </c>
    </row>
    <row r="24" customFormat="false" ht="12.75" hidden="false" customHeight="false" outlineLevel="0" collapsed="false">
      <c r="D24" s="15" t="s">
        <v>21</v>
      </c>
      <c r="E24" s="16" t="n">
        <v>25.01</v>
      </c>
      <c r="F24" s="17" t="n">
        <v>24.64</v>
      </c>
      <c r="G24" s="17" t="n">
        <v>24.89</v>
      </c>
      <c r="H24" s="18" t="n">
        <v>24.76</v>
      </c>
      <c r="J24" s="17" t="n">
        <f aca="false">SUMPRODUCT(E24:H24,E$36:H$36)/SUM(E$36:H$36)</f>
        <v>24.8258356164384</v>
      </c>
    </row>
    <row r="25" customFormat="false" ht="12.75" hidden="false" customHeight="false" outlineLevel="0" collapsed="false">
      <c r="D25" s="19" t="s">
        <v>22</v>
      </c>
      <c r="E25" s="20" t="n">
        <v>15.38</v>
      </c>
      <c r="F25" s="21" t="n">
        <v>15.16</v>
      </c>
      <c r="G25" s="21" t="n">
        <v>15.31</v>
      </c>
      <c r="H25" s="22" t="n">
        <v>15.23</v>
      </c>
      <c r="J25" s="21" t="n">
        <f aca="false">SUMPRODUCT(E25:H25,E$36:H$36)/SUM(E$36:H$36)</f>
        <v>15.2704931506849</v>
      </c>
    </row>
    <row r="26" customFormat="false" ht="15.95" hidden="false" customHeight="true" outlineLevel="0" collapsed="false">
      <c r="B26" s="10"/>
      <c r="C26" s="10" t="s">
        <v>17</v>
      </c>
      <c r="D26" s="10"/>
      <c r="E26" s="32"/>
      <c r="F26" s="33"/>
      <c r="G26" s="33"/>
      <c r="H26" s="32"/>
      <c r="I26" s="2"/>
      <c r="J26" s="23"/>
    </row>
    <row r="27" customFormat="false" ht="12.75" hidden="false" customHeight="false" outlineLevel="0" collapsed="false">
      <c r="D27" s="11" t="s">
        <v>20</v>
      </c>
      <c r="E27" s="12" t="n">
        <v>10924.1</v>
      </c>
      <c r="F27" s="13" t="n">
        <v>10766.28</v>
      </c>
      <c r="G27" s="13" t="n">
        <v>10871.96</v>
      </c>
      <c r="H27" s="14" t="n">
        <v>10816.08</v>
      </c>
      <c r="J27" s="40" t="n">
        <f aca="false">SUMPRODUCT(E27:H27,E$36:H$36)/SUM(E$36:H$36)</f>
        <v>10844.9592328767</v>
      </c>
    </row>
    <row r="28" customFormat="false" ht="12.75" hidden="false" customHeight="false" outlineLevel="0" collapsed="false">
      <c r="D28" s="15" t="s">
        <v>21</v>
      </c>
      <c r="E28" s="16" t="n">
        <v>7627.36</v>
      </c>
      <c r="F28" s="17" t="n">
        <v>7517.16</v>
      </c>
      <c r="G28" s="17" t="n">
        <v>7590.96</v>
      </c>
      <c r="H28" s="18" t="n">
        <v>7551.94</v>
      </c>
      <c r="J28" s="43" t="n">
        <f aca="false">SUMPRODUCT(E28:H28,E$36:H$36)/SUM(E$36:H$36)</f>
        <v>7572.10235616438</v>
      </c>
    </row>
    <row r="29" customFormat="false" ht="12.75" hidden="false" customHeight="false" outlineLevel="0" collapsed="false">
      <c r="D29" s="19" t="s">
        <v>22</v>
      </c>
      <c r="E29" s="20" t="n">
        <v>4885.5</v>
      </c>
      <c r="F29" s="21" t="n">
        <v>4814.92</v>
      </c>
      <c r="G29" s="21" t="n">
        <v>4862.19</v>
      </c>
      <c r="H29" s="22" t="n">
        <v>4837.2</v>
      </c>
      <c r="J29" s="37" t="n">
        <f aca="false">SUMPRODUCT(E29:H29,E$36:H$36)/SUM(E$36:H$36)</f>
        <v>4850.11093150685</v>
      </c>
    </row>
    <row r="30" customFormat="false" ht="12.75" hidden="false" customHeight="false" outlineLevel="0" collapsed="false">
      <c r="F30" s="7"/>
      <c r="G30" s="7"/>
    </row>
    <row r="31" s="2" customFormat="true" ht="15.95" hidden="false" customHeight="true" outlineLevel="0" collapsed="false">
      <c r="B31" s="45" t="s">
        <v>23</v>
      </c>
      <c r="C31" s="45"/>
      <c r="F31" s="9"/>
      <c r="G31" s="9"/>
      <c r="I31" s="0"/>
      <c r="J31" s="0"/>
    </row>
    <row r="32" customFormat="false" ht="12.75" hidden="false" customHeight="false" outlineLevel="0" collapsed="false">
      <c r="C32" s="11" t="s">
        <v>27</v>
      </c>
      <c r="D32" s="46"/>
      <c r="E32" s="83" t="n">
        <v>232</v>
      </c>
      <c r="F32" s="79" t="n">
        <v>309</v>
      </c>
      <c r="G32" s="79" t="n">
        <v>60</v>
      </c>
      <c r="H32" s="77" t="n">
        <v>123</v>
      </c>
    </row>
    <row r="33" customFormat="false" ht="12.75" hidden="false" customHeight="false" outlineLevel="0" collapsed="false">
      <c r="C33" s="50" t="s">
        <v>24</v>
      </c>
      <c r="E33" s="84" t="n">
        <v>183</v>
      </c>
      <c r="F33" s="85" t="n">
        <v>242</v>
      </c>
      <c r="G33" s="52" t="n">
        <v>52</v>
      </c>
      <c r="H33" s="53" t="n">
        <v>115</v>
      </c>
    </row>
    <row r="34" customFormat="false" ht="12.75" hidden="false" customHeight="false" outlineLevel="0" collapsed="false">
      <c r="C34" s="50" t="s">
        <v>29</v>
      </c>
      <c r="E34" s="54" t="n">
        <v>43005</v>
      </c>
      <c r="F34" s="55" t="n">
        <v>43090</v>
      </c>
      <c r="G34" s="55" t="n">
        <v>43179</v>
      </c>
      <c r="H34" s="56" t="n">
        <v>43278</v>
      </c>
    </row>
    <row r="35" customFormat="false" ht="12.75" hidden="false" customHeight="false" outlineLevel="0" collapsed="false">
      <c r="C35" s="50" t="s">
        <v>30</v>
      </c>
      <c r="E35" s="51" t="n">
        <v>79</v>
      </c>
      <c r="F35" s="85" t="s">
        <v>121</v>
      </c>
      <c r="G35" s="52" t="n">
        <v>125</v>
      </c>
      <c r="H35" s="53" t="n">
        <v>184</v>
      </c>
    </row>
    <row r="36" customFormat="false" ht="12.75" hidden="false" customHeight="false" outlineLevel="0" collapsed="false">
      <c r="C36" s="19" t="s">
        <v>33</v>
      </c>
      <c r="D36" s="57"/>
      <c r="E36" s="58" t="n">
        <f aca="false">31+30+31</f>
        <v>92</v>
      </c>
      <c r="F36" s="59" t="n">
        <f aca="false">31+28+31</f>
        <v>90</v>
      </c>
      <c r="G36" s="59" t="n">
        <f aca="false">30+31+30</f>
        <v>91</v>
      </c>
      <c r="H36" s="60" t="n">
        <f aca="false">31+31+30</f>
        <v>92</v>
      </c>
    </row>
    <row r="37" customFormat="false" ht="6" hidden="false" customHeight="true" outlineLevel="0" collapsed="false">
      <c r="B37" s="61"/>
      <c r="C37" s="61"/>
      <c r="D37" s="61"/>
      <c r="E37" s="61"/>
      <c r="F37" s="61"/>
      <c r="G37" s="61"/>
      <c r="H37" s="61"/>
      <c r="J37" s="61"/>
    </row>
    <row r="38" customFormat="false" ht="14.1" hidden="false" customHeight="true" outlineLevel="0" collapsed="false">
      <c r="B38" s="62" t="s">
        <v>34</v>
      </c>
      <c r="C38" s="63"/>
      <c r="D38" s="63"/>
      <c r="E38" s="63"/>
      <c r="F38" s="63"/>
      <c r="G38" s="63"/>
      <c r="H38" s="63"/>
    </row>
    <row r="39" customFormat="false" ht="11.45" hidden="false" customHeight="true" outlineLevel="0" collapsed="false">
      <c r="B39" s="63"/>
      <c r="C39" s="63" t="s">
        <v>112</v>
      </c>
      <c r="D39" s="63"/>
      <c r="E39" s="63"/>
      <c r="F39" s="63"/>
      <c r="G39" s="63"/>
      <c r="H39" s="63"/>
    </row>
    <row r="40" customFormat="false" ht="11.45" hidden="false" customHeight="true" outlineLevel="0" collapsed="false">
      <c r="B40" s="63"/>
      <c r="C40" s="63" t="s">
        <v>113</v>
      </c>
      <c r="D40" s="63"/>
      <c r="E40" s="63"/>
      <c r="F40" s="63"/>
      <c r="G40" s="63"/>
      <c r="H40" s="63"/>
    </row>
    <row r="41" customFormat="false" ht="11.45" hidden="false" customHeight="true" outlineLevel="0" collapsed="false">
      <c r="B41" s="63"/>
      <c r="C41" s="63" t="s">
        <v>37</v>
      </c>
      <c r="D41" s="63"/>
      <c r="E41" s="63"/>
      <c r="F41" s="63"/>
      <c r="G41" s="63"/>
      <c r="H41" s="63"/>
    </row>
    <row r="42" customFormat="false" ht="11.45" hidden="false" customHeight="true" outlineLevel="0" collapsed="false">
      <c r="B42" s="64" t="s">
        <v>39</v>
      </c>
      <c r="C42" s="63"/>
      <c r="D42" s="65"/>
      <c r="E42" s="65"/>
      <c r="F42" s="65"/>
      <c r="G42" s="65"/>
      <c r="H42" s="63"/>
    </row>
    <row r="45" customFormat="false" ht="12.75" hidden="false" customHeight="false" outlineLevel="0" collapsed="false">
      <c r="C45" s="86" t="s">
        <v>122</v>
      </c>
    </row>
    <row r="46" customFormat="false" ht="12.75" hidden="false" customHeight="false" outlineLevel="0" collapsed="false">
      <c r="D46" s="87" t="s">
        <v>123</v>
      </c>
      <c r="E46" s="88" t="n">
        <v>128.4</v>
      </c>
      <c r="F46" s="88" t="n">
        <v>121.5</v>
      </c>
      <c r="G46" s="88" t="n">
        <v>121.5</v>
      </c>
      <c r="H46" s="89" t="n">
        <v>121.5</v>
      </c>
      <c r="I46" s="90"/>
    </row>
    <row r="47" customFormat="false" ht="12.75" hidden="false" customHeight="false" outlineLevel="0" collapsed="false">
      <c r="D47" s="91" t="s">
        <v>124</v>
      </c>
      <c r="E47" s="90" t="n">
        <v>4.28</v>
      </c>
      <c r="F47" s="90" t="n">
        <v>4.05</v>
      </c>
      <c r="G47" s="90" t="n">
        <v>4.05</v>
      </c>
      <c r="H47" s="92" t="n">
        <v>4.05</v>
      </c>
      <c r="I47" s="90"/>
    </row>
    <row r="48" customFormat="false" ht="12.75" hidden="false" customHeight="false" outlineLevel="0" collapsed="false">
      <c r="D48" s="93" t="s">
        <v>125</v>
      </c>
      <c r="E48" s="94" t="n">
        <f aca="false">E47*50000</f>
        <v>214000</v>
      </c>
      <c r="F48" s="94" t="n">
        <f aca="false">F47*50000</f>
        <v>202500</v>
      </c>
      <c r="G48" s="94" t="n">
        <f aca="false">G47*50000</f>
        <v>202500</v>
      </c>
      <c r="H48" s="95" t="n">
        <f aca="false">H47*50000</f>
        <v>202500</v>
      </c>
      <c r="I48" s="90"/>
    </row>
  </sheetData>
  <mergeCells count="6">
    <mergeCell ref="E4:H4"/>
    <mergeCell ref="B7:D7"/>
    <mergeCell ref="B12:D12"/>
    <mergeCell ref="C13:D14"/>
    <mergeCell ref="C16:D17"/>
    <mergeCell ref="B21:D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2" style="0" width="1.99"/>
    <col collapsed="false" customWidth="true" hidden="false" outlineLevel="0" max="4" min="4" style="0" width="24.85"/>
    <col collapsed="false" customWidth="true" hidden="false" outlineLevel="0" max="8" min="5" style="0" width="11.7"/>
    <col collapsed="false" customWidth="true" hidden="false" outlineLevel="0" max="9" min="9" style="0" width="2.56"/>
    <col collapsed="false" customWidth="true" hidden="false" outlineLevel="0" max="10" min="10" style="0" width="7.56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B4" s="2"/>
      <c r="C4" s="2"/>
      <c r="D4" s="2"/>
      <c r="E4" s="96" t="s">
        <v>126</v>
      </c>
      <c r="F4" s="96"/>
      <c r="G4" s="96"/>
      <c r="H4" s="96"/>
    </row>
    <row r="5" customFormat="false" ht="15.95" hidden="false" customHeight="true" outlineLevel="0" collapsed="false">
      <c r="B5" s="4" t="s">
        <v>3</v>
      </c>
      <c r="C5" s="4"/>
      <c r="D5" s="4"/>
      <c r="E5" s="5" t="s">
        <v>4</v>
      </c>
      <c r="F5" s="78" t="s">
        <v>83</v>
      </c>
      <c r="G5" s="6" t="s">
        <v>98</v>
      </c>
      <c r="H5" s="76" t="s">
        <v>7</v>
      </c>
      <c r="J5" s="96" t="s">
        <v>8</v>
      </c>
    </row>
    <row r="6" customFormat="false" ht="13.5" hidden="false" customHeight="false" outlineLevel="0" collapsed="false">
      <c r="F6" s="7"/>
      <c r="G6" s="7"/>
    </row>
    <row r="7" s="2" customFormat="true" ht="15.95" hidden="false" customHeight="true" outlineLevel="0" collapsed="false">
      <c r="B7" s="97" t="s">
        <v>9</v>
      </c>
      <c r="C7" s="97"/>
      <c r="D7" s="97"/>
      <c r="F7" s="9"/>
      <c r="G7" s="9"/>
    </row>
    <row r="8" customFormat="false" ht="15.95" hidden="false" customHeight="true" outlineLevel="0" collapsed="false">
      <c r="B8" s="10"/>
      <c r="C8" s="10" t="s">
        <v>10</v>
      </c>
      <c r="D8" s="10"/>
      <c r="F8" s="7"/>
      <c r="G8" s="7"/>
    </row>
    <row r="9" customFormat="false" ht="12.75" hidden="false" customHeight="false" outlineLevel="0" collapsed="false">
      <c r="D9" s="11" t="s">
        <v>11</v>
      </c>
      <c r="E9" s="12" t="n">
        <v>76.14</v>
      </c>
      <c r="F9" s="13" t="n">
        <v>79.74</v>
      </c>
      <c r="G9" s="13" t="n">
        <v>84.41</v>
      </c>
      <c r="H9" s="14" t="n">
        <v>85.46</v>
      </c>
      <c r="J9" s="13" t="n">
        <f aca="false">SUMPRODUCT(E9:H9,E$36:H$36)/SUM(E$36:H$36)</f>
        <v>81.4386575342466</v>
      </c>
    </row>
    <row r="10" customFormat="false" ht="12.75" hidden="false" customHeight="false" outlineLevel="0" collapsed="false">
      <c r="D10" s="19" t="s">
        <v>13</v>
      </c>
      <c r="E10" s="20" t="n">
        <v>137.22</v>
      </c>
      <c r="F10" s="21" t="n">
        <v>143.71</v>
      </c>
      <c r="G10" s="21" t="n">
        <v>152.14</v>
      </c>
      <c r="H10" s="22" t="n">
        <v>154.04</v>
      </c>
      <c r="J10" s="21" t="n">
        <f aca="false">SUMPRODUCT(E10:H10,E$36:H$36)/SUM(E$36:H$36)</f>
        <v>146.779616438356</v>
      </c>
    </row>
    <row r="11" customFormat="false" ht="13.5" hidden="false" customHeight="false" outlineLevel="0" collapsed="false">
      <c r="E11" s="32"/>
      <c r="F11" s="33"/>
      <c r="G11" s="33"/>
      <c r="H11" s="23"/>
    </row>
    <row r="12" s="2" customFormat="true" ht="15.95" hidden="false" customHeight="true" outlineLevel="0" collapsed="false">
      <c r="B12" s="97" t="s">
        <v>109</v>
      </c>
      <c r="C12" s="97"/>
      <c r="D12" s="97"/>
      <c r="E12" s="80"/>
      <c r="F12" s="81"/>
      <c r="G12" s="81"/>
      <c r="H12" s="25"/>
      <c r="I12" s="0"/>
      <c r="J12" s="23"/>
    </row>
    <row r="13" customFormat="false" ht="12.75" hidden="false" customHeight="true" outlineLevel="0" collapsed="false">
      <c r="C13" s="27" t="s">
        <v>15</v>
      </c>
      <c r="D13" s="27"/>
      <c r="E13" s="32"/>
      <c r="F13" s="33"/>
      <c r="G13" s="33"/>
      <c r="H13" s="23"/>
      <c r="I13" s="2"/>
      <c r="J13" s="25"/>
    </row>
    <row r="14" customFormat="false" ht="12.75" hidden="false" customHeight="false" outlineLevel="0" collapsed="false">
      <c r="C14" s="27"/>
      <c r="D14" s="27"/>
      <c r="E14" s="32"/>
      <c r="F14" s="33"/>
      <c r="G14" s="33"/>
      <c r="H14" s="23"/>
      <c r="J14" s="23"/>
    </row>
    <row r="15" customFormat="false" ht="12.75" hidden="false" customHeight="false" outlineLevel="0" collapsed="false">
      <c r="D15" s="28" t="s">
        <v>10</v>
      </c>
      <c r="E15" s="29" t="n">
        <v>114.67</v>
      </c>
      <c r="F15" s="30" t="n">
        <v>120.1</v>
      </c>
      <c r="G15" s="30" t="n">
        <v>127.14</v>
      </c>
      <c r="H15" s="31" t="n">
        <v>128.73</v>
      </c>
      <c r="J15" s="30" t="n">
        <f aca="false">SUMPRODUCT(E15:H15,E$36:H$36)/SUM(E$36:H$36)</f>
        <v>122.661753424658</v>
      </c>
    </row>
    <row r="16" customFormat="false" ht="12.75" hidden="false" customHeight="true" outlineLevel="0" collapsed="false">
      <c r="C16" s="27" t="s">
        <v>51</v>
      </c>
      <c r="D16" s="27"/>
      <c r="E16" s="32"/>
      <c r="F16" s="33"/>
      <c r="G16" s="33"/>
      <c r="H16" s="23"/>
      <c r="J16" s="32"/>
    </row>
    <row r="17" customFormat="false" ht="12.75" hidden="false" customHeight="false" outlineLevel="0" collapsed="false">
      <c r="C17" s="27"/>
      <c r="D17" s="27"/>
      <c r="E17" s="32"/>
      <c r="F17" s="33"/>
      <c r="G17" s="33"/>
      <c r="H17" s="23"/>
      <c r="J17" s="32"/>
    </row>
    <row r="18" customFormat="false" ht="12.75" hidden="false" customHeight="false" outlineLevel="0" collapsed="false">
      <c r="D18" s="34" t="s">
        <v>10</v>
      </c>
      <c r="E18" s="12" t="n">
        <v>68.6</v>
      </c>
      <c r="F18" s="13" t="n">
        <v>71.86</v>
      </c>
      <c r="G18" s="13" t="n">
        <v>76.08</v>
      </c>
      <c r="H18" s="14" t="n">
        <v>77.04</v>
      </c>
      <c r="J18" s="13" t="n">
        <f aca="false">SUMPRODUCT(E18:H18,E$36:H$36)/SUM(E$36:H$36)</f>
        <v>73.3960547945205</v>
      </c>
    </row>
    <row r="19" customFormat="false" ht="12.75" hidden="false" customHeight="false" outlineLevel="0" collapsed="false">
      <c r="D19" s="35" t="s">
        <v>17</v>
      </c>
      <c r="E19" s="20" t="n">
        <v>11341.83</v>
      </c>
      <c r="F19" s="21" t="n">
        <v>11878.17</v>
      </c>
      <c r="G19" s="21" t="n">
        <v>12574.79</v>
      </c>
      <c r="H19" s="22" t="n">
        <v>12731.98</v>
      </c>
      <c r="J19" s="37" t="n">
        <f aca="false">SUMPRODUCT(E19:H19,E$36:H$36)/SUM(E$36:H$36)</f>
        <v>12131.8676986301</v>
      </c>
    </row>
    <row r="20" customFormat="false" ht="13.5" hidden="false" customHeight="false" outlineLevel="0" collapsed="false">
      <c r="E20" s="82"/>
      <c r="F20" s="33"/>
      <c r="G20" s="33"/>
      <c r="H20" s="23"/>
    </row>
    <row r="21" s="2" customFormat="true" ht="15.95" hidden="false" customHeight="true" outlineLevel="0" collapsed="false">
      <c r="B21" s="97" t="s">
        <v>19</v>
      </c>
      <c r="C21" s="97"/>
      <c r="D21" s="97"/>
      <c r="E21" s="80"/>
      <c r="F21" s="81"/>
      <c r="G21" s="81"/>
      <c r="H21" s="25"/>
      <c r="I21" s="0"/>
      <c r="J21" s="23"/>
    </row>
    <row r="22" customFormat="false" ht="15.95" hidden="false" customHeight="true" outlineLevel="0" collapsed="false">
      <c r="B22" s="10"/>
      <c r="C22" s="10" t="s">
        <v>10</v>
      </c>
      <c r="D22" s="10"/>
      <c r="E22" s="32"/>
      <c r="F22" s="33"/>
      <c r="G22" s="33"/>
      <c r="H22" s="23"/>
      <c r="J22" s="23"/>
    </row>
    <row r="23" customFormat="false" ht="12.75" hidden="false" customHeight="false" outlineLevel="0" collapsed="false">
      <c r="D23" s="11" t="s">
        <v>20</v>
      </c>
      <c r="E23" s="12" t="n">
        <v>65.79</v>
      </c>
      <c r="F23" s="13" t="n">
        <v>68.9</v>
      </c>
      <c r="G23" s="13" t="n">
        <v>72.95</v>
      </c>
      <c r="H23" s="14" t="n">
        <v>73.86</v>
      </c>
      <c r="J23" s="13" t="n">
        <f aca="false">SUMPRODUCT(E23:H23,E$36:H$36)/SUM(E$36:H$36)</f>
        <v>70.3760273972603</v>
      </c>
    </row>
    <row r="24" customFormat="false" ht="12.75" hidden="false" customHeight="false" outlineLevel="0" collapsed="false">
      <c r="D24" s="15" t="s">
        <v>21</v>
      </c>
      <c r="E24" s="16" t="n">
        <v>24.44</v>
      </c>
      <c r="F24" s="17" t="n">
        <v>25.6</v>
      </c>
      <c r="G24" s="17" t="n">
        <v>27.1</v>
      </c>
      <c r="H24" s="18" t="n">
        <v>27.43</v>
      </c>
      <c r="J24" s="17" t="n">
        <f aca="false">SUMPRODUCT(E24:H24,E$36:H$36)/SUM(E$36:H$36)</f>
        <v>26.1428493150685</v>
      </c>
    </row>
    <row r="25" customFormat="false" ht="12.75" hidden="false" customHeight="false" outlineLevel="0" collapsed="false">
      <c r="D25" s="19" t="s">
        <v>22</v>
      </c>
      <c r="E25" s="20" t="n">
        <v>15.03</v>
      </c>
      <c r="F25" s="21" t="n">
        <v>15.76</v>
      </c>
      <c r="G25" s="21" t="n">
        <v>16.68</v>
      </c>
      <c r="H25" s="22" t="n">
        <v>16.89</v>
      </c>
      <c r="J25" s="21" t="n">
        <f aca="false">SUMPRODUCT(E25:H25,E$36:H$36)/SUM(E$36:H$36)</f>
        <v>16.0901917808219</v>
      </c>
    </row>
    <row r="26" customFormat="false" ht="15.95" hidden="false" customHeight="true" outlineLevel="0" collapsed="false">
      <c r="B26" s="10"/>
      <c r="C26" s="10" t="s">
        <v>17</v>
      </c>
      <c r="D26" s="10"/>
      <c r="E26" s="32"/>
      <c r="F26" s="33"/>
      <c r="G26" s="33"/>
      <c r="H26" s="32"/>
      <c r="I26" s="2"/>
      <c r="J26" s="23"/>
    </row>
    <row r="27" customFormat="false" ht="12.75" hidden="false" customHeight="false" outlineLevel="0" collapsed="false">
      <c r="D27" s="11" t="s">
        <v>20</v>
      </c>
      <c r="E27" s="12" t="n">
        <v>10676.38</v>
      </c>
      <c r="F27" s="13" t="n">
        <v>11181.25</v>
      </c>
      <c r="G27" s="13" t="n">
        <v>11837</v>
      </c>
      <c r="H27" s="14" t="n">
        <v>11984.97</v>
      </c>
      <c r="J27" s="40" t="n">
        <f aca="false">SUMPRODUCT(E27:H27,E$36:H$36)/SUM(E$36:H$36)</f>
        <v>11420.0649315069</v>
      </c>
    </row>
    <row r="28" customFormat="false" ht="12.75" hidden="false" customHeight="false" outlineLevel="0" collapsed="false">
      <c r="D28" s="15" t="s">
        <v>21</v>
      </c>
      <c r="E28" s="16" t="n">
        <v>7454.4</v>
      </c>
      <c r="F28" s="17" t="n">
        <v>7806.89</v>
      </c>
      <c r="G28" s="17" t="n">
        <v>8264.74</v>
      </c>
      <c r="H28" s="18" t="n">
        <v>8368.05</v>
      </c>
      <c r="J28" s="43" t="n">
        <f aca="false">SUMPRODUCT(E28:H28,E$36:H$36)/SUM(E$36:H$36)</f>
        <v>7973.63517808219</v>
      </c>
    </row>
    <row r="29" customFormat="false" ht="12.75" hidden="false" customHeight="false" outlineLevel="0" collapsed="false">
      <c r="D29" s="19" t="s">
        <v>22</v>
      </c>
      <c r="E29" s="20" t="n">
        <v>4774.72</v>
      </c>
      <c r="F29" s="21" t="n">
        <v>5000.5</v>
      </c>
      <c r="G29" s="21" t="n">
        <v>5293.77</v>
      </c>
      <c r="H29" s="22" t="n">
        <v>5359.95</v>
      </c>
      <c r="J29" s="37" t="n">
        <f aca="false">SUMPRODUCT(E29:H29,E$36:H$36)/SUM(E$36:H$36)</f>
        <v>5107.30879452055</v>
      </c>
    </row>
    <row r="30" customFormat="false" ht="12.75" hidden="false" customHeight="false" outlineLevel="0" collapsed="false">
      <c r="F30" s="7"/>
      <c r="G30" s="7"/>
    </row>
    <row r="31" s="2" customFormat="true" ht="15.95" hidden="false" customHeight="true" outlineLevel="0" collapsed="false">
      <c r="B31" s="45" t="s">
        <v>23</v>
      </c>
      <c r="C31" s="45"/>
      <c r="F31" s="9"/>
      <c r="G31" s="9"/>
      <c r="I31" s="0"/>
      <c r="J31" s="0"/>
    </row>
    <row r="32" customFormat="false" ht="12.75" hidden="false" customHeight="false" outlineLevel="0" collapsed="false">
      <c r="C32" s="11" t="s">
        <v>27</v>
      </c>
      <c r="D32" s="46"/>
      <c r="E32" s="83" t="n">
        <v>167</v>
      </c>
      <c r="F32" s="79" t="n">
        <v>217</v>
      </c>
      <c r="G32" s="79" t="n">
        <v>72</v>
      </c>
      <c r="H32" s="77" t="n">
        <v>146</v>
      </c>
    </row>
    <row r="33" customFormat="false" ht="12.75" hidden="false" customHeight="false" outlineLevel="0" collapsed="false">
      <c r="C33" s="50" t="s">
        <v>24</v>
      </c>
      <c r="E33" s="84" t="n">
        <v>174</v>
      </c>
      <c r="F33" s="85" t="n">
        <v>236</v>
      </c>
      <c r="G33" s="85" t="n">
        <v>63</v>
      </c>
      <c r="H33" s="98" t="n">
        <v>120</v>
      </c>
    </row>
    <row r="34" customFormat="false" ht="12.75" hidden="false" customHeight="false" outlineLevel="0" collapsed="false">
      <c r="C34" s="50" t="s">
        <v>29</v>
      </c>
      <c r="E34" s="99" t="n">
        <v>43364</v>
      </c>
      <c r="F34" s="55" t="n">
        <v>43453</v>
      </c>
      <c r="G34" s="55" t="n">
        <v>43553</v>
      </c>
      <c r="H34" s="56" t="n">
        <v>43643</v>
      </c>
    </row>
    <row r="35" customFormat="false" ht="12.75" hidden="false" customHeight="false" outlineLevel="0" collapsed="false">
      <c r="C35" s="50" t="s">
        <v>30</v>
      </c>
      <c r="E35" s="51" t="n">
        <v>129</v>
      </c>
      <c r="F35" s="85" t="s">
        <v>119</v>
      </c>
      <c r="G35" s="52" t="n">
        <v>375</v>
      </c>
      <c r="H35" s="53" t="n">
        <v>133</v>
      </c>
    </row>
    <row r="36" customFormat="false" ht="12.75" hidden="false" customHeight="false" outlineLevel="0" collapsed="false">
      <c r="C36" s="19" t="s">
        <v>33</v>
      </c>
      <c r="D36" s="57"/>
      <c r="E36" s="58" t="n">
        <f aca="false">31+30+31</f>
        <v>92</v>
      </c>
      <c r="F36" s="59" t="n">
        <f aca="false">31+28+31</f>
        <v>90</v>
      </c>
      <c r="G36" s="59" t="n">
        <f aca="false">30+31+30</f>
        <v>91</v>
      </c>
      <c r="H36" s="60" t="n">
        <f aca="false">31+31+30</f>
        <v>92</v>
      </c>
    </row>
    <row r="37" customFormat="false" ht="6" hidden="false" customHeight="true" outlineLevel="0" collapsed="false">
      <c r="B37" s="61"/>
      <c r="C37" s="61"/>
      <c r="D37" s="61"/>
      <c r="E37" s="61"/>
      <c r="F37" s="61"/>
      <c r="G37" s="61"/>
      <c r="H37" s="61"/>
      <c r="J37" s="61"/>
    </row>
    <row r="38" customFormat="false" ht="14.1" hidden="false" customHeight="true" outlineLevel="0" collapsed="false">
      <c r="B38" s="62" t="s">
        <v>34</v>
      </c>
      <c r="C38" s="63"/>
      <c r="D38" s="63"/>
      <c r="E38" s="63"/>
      <c r="F38" s="63"/>
      <c r="G38" s="63"/>
      <c r="H38" s="63"/>
    </row>
    <row r="39" customFormat="false" ht="11.45" hidden="false" customHeight="true" outlineLevel="0" collapsed="false">
      <c r="B39" s="63"/>
      <c r="C39" s="63" t="s">
        <v>112</v>
      </c>
      <c r="D39" s="63"/>
      <c r="E39" s="63"/>
      <c r="F39" s="63"/>
      <c r="G39" s="63"/>
      <c r="H39" s="63"/>
      <c r="K39" s="100"/>
    </row>
    <row r="40" customFormat="false" ht="11.45" hidden="false" customHeight="true" outlineLevel="0" collapsed="false">
      <c r="B40" s="63"/>
      <c r="C40" s="63" t="s">
        <v>113</v>
      </c>
      <c r="D40" s="63"/>
      <c r="E40" s="63"/>
      <c r="F40" s="63"/>
      <c r="G40" s="63"/>
      <c r="H40" s="63"/>
    </row>
    <row r="41" customFormat="false" ht="11.45" hidden="false" customHeight="true" outlineLevel="0" collapsed="false">
      <c r="B41" s="63"/>
      <c r="C41" s="63" t="s">
        <v>37</v>
      </c>
      <c r="D41" s="63"/>
      <c r="E41" s="63"/>
      <c r="F41" s="63"/>
      <c r="G41" s="63"/>
      <c r="H41" s="63"/>
    </row>
    <row r="42" customFormat="false" ht="11.45" hidden="false" customHeight="true" outlineLevel="0" collapsed="false">
      <c r="B42" s="64" t="s">
        <v>39</v>
      </c>
      <c r="C42" s="63"/>
      <c r="D42" s="65"/>
      <c r="E42" s="65"/>
      <c r="F42" s="65"/>
      <c r="G42" s="65"/>
      <c r="H42" s="63"/>
    </row>
    <row r="45" customFormat="false" ht="12.75" hidden="false" customHeight="false" outlineLevel="0" collapsed="false">
      <c r="C45" s="86" t="s">
        <v>122</v>
      </c>
    </row>
    <row r="46" customFormat="false" ht="12.75" hidden="false" customHeight="false" outlineLevel="0" collapsed="false">
      <c r="D46" s="87" t="s">
        <v>123</v>
      </c>
      <c r="E46" s="88" t="n">
        <v>121.5</v>
      </c>
      <c r="F46" s="88" t="n">
        <v>180</v>
      </c>
      <c r="G46" s="88" t="n">
        <v>184.25</v>
      </c>
      <c r="H46" s="89" t="n">
        <v>184.25</v>
      </c>
      <c r="I46" s="90"/>
    </row>
    <row r="47" customFormat="false" ht="12.75" hidden="false" customHeight="false" outlineLevel="0" collapsed="false">
      <c r="D47" s="91" t="s">
        <v>124</v>
      </c>
      <c r="E47" s="90" t="n">
        <v>4.05</v>
      </c>
      <c r="F47" s="90" t="n">
        <v>4.61</v>
      </c>
      <c r="G47" s="90" t="n">
        <v>4.61</v>
      </c>
      <c r="H47" s="92" t="n">
        <v>4.61</v>
      </c>
      <c r="I47" s="90"/>
    </row>
    <row r="48" customFormat="false" ht="12.75" hidden="false" customHeight="false" outlineLevel="0" collapsed="false">
      <c r="D48" s="93" t="s">
        <v>125</v>
      </c>
      <c r="E48" s="94" t="n">
        <f aca="false">E47*50000</f>
        <v>202500</v>
      </c>
      <c r="F48" s="94" t="n">
        <f aca="false">F47*50000</f>
        <v>230500</v>
      </c>
      <c r="G48" s="94" t="n">
        <f aca="false">G47*50000</f>
        <v>230500</v>
      </c>
      <c r="H48" s="95" t="n">
        <f aca="false">H47*50000</f>
        <v>230500</v>
      </c>
      <c r="I48" s="90"/>
    </row>
  </sheetData>
  <mergeCells count="6">
    <mergeCell ref="E4:H4"/>
    <mergeCell ref="B7:D7"/>
    <mergeCell ref="B12:D12"/>
    <mergeCell ref="C13:D14"/>
    <mergeCell ref="C16:D17"/>
    <mergeCell ref="B21:D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2" style="0" width="1.99"/>
    <col collapsed="false" customWidth="true" hidden="false" outlineLevel="0" max="4" min="4" style="0" width="24.85"/>
    <col collapsed="false" customWidth="true" hidden="false" outlineLevel="0" max="8" min="5" style="0" width="11.7"/>
    <col collapsed="false" customWidth="true" hidden="false" outlineLevel="0" max="9" min="9" style="0" width="2.56"/>
    <col collapsed="false" customWidth="true" hidden="false" outlineLevel="0" max="10" min="10" style="0" width="7.56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B4" s="2"/>
      <c r="C4" s="2"/>
      <c r="D4" s="2"/>
      <c r="E4" s="96" t="s">
        <v>127</v>
      </c>
      <c r="F4" s="96"/>
      <c r="G4" s="96"/>
      <c r="H4" s="96"/>
    </row>
    <row r="5" customFormat="false" ht="15.95" hidden="false" customHeight="true" outlineLevel="0" collapsed="false">
      <c r="B5" s="4" t="s">
        <v>3</v>
      </c>
      <c r="C5" s="4"/>
      <c r="D5" s="4"/>
      <c r="E5" s="5" t="s">
        <v>4</v>
      </c>
      <c r="F5" s="78" t="s">
        <v>83</v>
      </c>
      <c r="G5" s="78" t="s">
        <v>98</v>
      </c>
      <c r="H5" s="76" t="s">
        <v>7</v>
      </c>
      <c r="J5" s="96" t="s">
        <v>8</v>
      </c>
    </row>
    <row r="6" customFormat="false" ht="13.5" hidden="false" customHeight="false" outlineLevel="0" collapsed="false">
      <c r="F6" s="7"/>
      <c r="G6" s="7"/>
    </row>
    <row r="7" s="2" customFormat="true" ht="15.95" hidden="false" customHeight="true" outlineLevel="0" collapsed="false">
      <c r="B7" s="97" t="s">
        <v>9</v>
      </c>
      <c r="C7" s="97"/>
      <c r="D7" s="97"/>
      <c r="F7" s="9"/>
      <c r="G7" s="9"/>
    </row>
    <row r="8" customFormat="false" ht="15.95" hidden="false" customHeight="true" outlineLevel="0" collapsed="false">
      <c r="B8" s="10"/>
      <c r="C8" s="10" t="s">
        <v>10</v>
      </c>
      <c r="D8" s="10"/>
      <c r="F8" s="7"/>
      <c r="G8" s="7"/>
    </row>
    <row r="9" customFormat="false" ht="12.75" hidden="false" customHeight="false" outlineLevel="0" collapsed="false">
      <c r="D9" s="11" t="s">
        <v>11</v>
      </c>
      <c r="E9" s="12" t="n">
        <v>82.97</v>
      </c>
      <c r="F9" s="13" t="n">
        <v>78.31</v>
      </c>
      <c r="G9" s="101" t="n">
        <f aca="false">F9</f>
        <v>78.31</v>
      </c>
      <c r="H9" s="14" t="n">
        <v>77.13</v>
      </c>
      <c r="J9" s="13" t="n">
        <f aca="false">SUMPRODUCT(E9:H9,E$36:H$36)/SUM(E$36:H$36)</f>
        <v>79.1847540983607</v>
      </c>
    </row>
    <row r="10" customFormat="false" ht="12.75" hidden="false" customHeight="false" outlineLevel="0" collapsed="false">
      <c r="D10" s="19" t="s">
        <v>13</v>
      </c>
      <c r="E10" s="20" t="n">
        <v>149.55</v>
      </c>
      <c r="F10" s="21" t="n">
        <v>141.13</v>
      </c>
      <c r="G10" s="21" t="n">
        <f aca="false">F10</f>
        <v>141.13</v>
      </c>
      <c r="H10" s="22" t="n">
        <v>139</v>
      </c>
      <c r="J10" s="21" t="n">
        <f aca="false">SUMPRODUCT(E10:H10,E$36:H$36)/SUM(E$36:H$36)</f>
        <v>142.711092896175</v>
      </c>
    </row>
    <row r="11" customFormat="false" ht="13.5" hidden="false" customHeight="false" outlineLevel="0" collapsed="false">
      <c r="E11" s="32"/>
      <c r="F11" s="33"/>
      <c r="G11" s="33"/>
      <c r="H11" s="23"/>
    </row>
    <row r="12" s="2" customFormat="true" ht="15.95" hidden="false" customHeight="true" outlineLevel="0" collapsed="false">
      <c r="B12" s="97" t="s">
        <v>109</v>
      </c>
      <c r="C12" s="97"/>
      <c r="D12" s="97"/>
      <c r="E12" s="80"/>
      <c r="F12" s="81"/>
      <c r="G12" s="81"/>
      <c r="H12" s="25"/>
      <c r="I12" s="0"/>
      <c r="J12" s="23"/>
    </row>
    <row r="13" customFormat="false" ht="12.75" hidden="false" customHeight="true" outlineLevel="0" collapsed="false">
      <c r="C13" s="27" t="s">
        <v>15</v>
      </c>
      <c r="D13" s="27"/>
      <c r="E13" s="32"/>
      <c r="F13" s="33"/>
      <c r="G13" s="33"/>
      <c r="H13" s="23"/>
      <c r="I13" s="2"/>
      <c r="J13" s="25"/>
    </row>
    <row r="14" customFormat="false" ht="12.75" hidden="false" customHeight="false" outlineLevel="0" collapsed="false">
      <c r="C14" s="27"/>
      <c r="D14" s="27"/>
      <c r="E14" s="32"/>
      <c r="F14" s="33"/>
      <c r="G14" s="33"/>
      <c r="H14" s="23"/>
      <c r="J14" s="23"/>
    </row>
    <row r="15" customFormat="false" ht="12.75" hidden="false" customHeight="false" outlineLevel="0" collapsed="false">
      <c r="D15" s="28" t="s">
        <v>10</v>
      </c>
      <c r="E15" s="29" t="n">
        <v>124.98</v>
      </c>
      <c r="F15" s="30" t="n">
        <v>117.93</v>
      </c>
      <c r="G15" s="30" t="n">
        <f aca="false">F15</f>
        <v>117.93</v>
      </c>
      <c r="H15" s="31" t="n">
        <v>116.15</v>
      </c>
      <c r="J15" s="30" t="n">
        <f aca="false">SUMPRODUCT(E15:H15,E$36:H$36)/SUM(E$36:H$36)</f>
        <v>119.254699453552</v>
      </c>
    </row>
    <row r="16" customFormat="false" ht="12.75" hidden="false" customHeight="true" outlineLevel="0" collapsed="false">
      <c r="C16" s="27" t="s">
        <v>51</v>
      </c>
      <c r="D16" s="27"/>
      <c r="E16" s="32"/>
      <c r="F16" s="33"/>
      <c r="G16" s="33"/>
      <c r="H16" s="23"/>
      <c r="J16" s="32"/>
    </row>
    <row r="17" customFormat="false" ht="12.75" hidden="false" customHeight="false" outlineLevel="0" collapsed="false">
      <c r="C17" s="27"/>
      <c r="D17" s="27"/>
      <c r="E17" s="32"/>
      <c r="F17" s="33"/>
      <c r="G17" s="33"/>
      <c r="H17" s="23"/>
      <c r="J17" s="32"/>
    </row>
    <row r="18" customFormat="false" ht="12.75" hidden="false" customHeight="false" outlineLevel="0" collapsed="false">
      <c r="D18" s="34" t="s">
        <v>10</v>
      </c>
      <c r="E18" s="12" t="n">
        <v>74.79</v>
      </c>
      <c r="F18" s="13" t="n">
        <v>70.56</v>
      </c>
      <c r="G18" s="13" t="n">
        <f aca="false">F18</f>
        <v>70.56</v>
      </c>
      <c r="H18" s="14" t="n">
        <v>69.5</v>
      </c>
      <c r="J18" s="13" t="n">
        <f aca="false">SUMPRODUCT(E18:H18,E$36:H$36)/SUM(E$36:H$36)</f>
        <v>71.3568306010929</v>
      </c>
    </row>
    <row r="19" customFormat="false" ht="12.75" hidden="false" customHeight="false" outlineLevel="0" collapsed="false">
      <c r="D19" s="35" t="s">
        <v>17</v>
      </c>
      <c r="E19" s="20" t="n">
        <v>12360.98</v>
      </c>
      <c r="F19" s="21" t="n">
        <v>11664.59</v>
      </c>
      <c r="G19" s="21" t="n">
        <f aca="false">F19</f>
        <v>11664.59</v>
      </c>
      <c r="H19" s="22" t="n">
        <v>11488.55</v>
      </c>
      <c r="J19" s="37" t="n">
        <f aca="false">SUMPRODUCT(E19:H19,E$36:H$36)/SUM(E$36:H$36)</f>
        <v>11795.3883606557</v>
      </c>
    </row>
    <row r="20" customFormat="false" ht="13.5" hidden="false" customHeight="false" outlineLevel="0" collapsed="false">
      <c r="E20" s="82"/>
      <c r="F20" s="33"/>
      <c r="G20" s="33"/>
      <c r="H20" s="23"/>
    </row>
    <row r="21" s="2" customFormat="true" ht="15.95" hidden="false" customHeight="true" outlineLevel="0" collapsed="false">
      <c r="B21" s="97" t="s">
        <v>19</v>
      </c>
      <c r="C21" s="97"/>
      <c r="D21" s="97"/>
      <c r="E21" s="80"/>
      <c r="F21" s="81"/>
      <c r="G21" s="81"/>
      <c r="H21" s="25"/>
      <c r="I21" s="0"/>
      <c r="J21" s="23"/>
    </row>
    <row r="22" customFormat="false" ht="15.95" hidden="false" customHeight="true" outlineLevel="0" collapsed="false">
      <c r="B22" s="10"/>
      <c r="C22" s="10" t="s">
        <v>10</v>
      </c>
      <c r="D22" s="10"/>
      <c r="E22" s="32"/>
      <c r="F22" s="33"/>
      <c r="G22" s="33"/>
      <c r="H22" s="23"/>
      <c r="J22" s="23"/>
    </row>
    <row r="23" customFormat="false" ht="12.75" hidden="false" customHeight="false" outlineLevel="0" collapsed="false">
      <c r="D23" s="11" t="s">
        <v>20</v>
      </c>
      <c r="E23" s="12" t="n">
        <v>71.71</v>
      </c>
      <c r="F23" s="13" t="n">
        <v>67.67</v>
      </c>
      <c r="G23" s="13" t="n">
        <f aca="false">F23</f>
        <v>67.67</v>
      </c>
      <c r="H23" s="14" t="n">
        <v>66.64</v>
      </c>
      <c r="J23" s="13" t="n">
        <f aca="false">SUMPRODUCT(E23:H23,E$36:H$36)/SUM(E$36:H$36)</f>
        <v>68.4266120218579</v>
      </c>
    </row>
    <row r="24" customFormat="false" ht="12.75" hidden="false" customHeight="false" outlineLevel="0" collapsed="false">
      <c r="D24" s="15" t="s">
        <v>21</v>
      </c>
      <c r="E24" s="16" t="n">
        <v>26.63</v>
      </c>
      <c r="F24" s="17" t="n">
        <v>25.13</v>
      </c>
      <c r="G24" s="17" t="n">
        <f aca="false">F24</f>
        <v>25.13</v>
      </c>
      <c r="H24" s="18" t="n">
        <v>24.75</v>
      </c>
      <c r="J24" s="17" t="n">
        <f aca="false">SUMPRODUCT(E24:H24,E$36:H$36)/SUM(E$36:H$36)</f>
        <v>25.4115300546448</v>
      </c>
    </row>
    <row r="25" customFormat="false" ht="12.75" hidden="false" customHeight="false" outlineLevel="0" collapsed="false">
      <c r="D25" s="19" t="s">
        <v>22</v>
      </c>
      <c r="E25" s="20" t="n">
        <v>16.4</v>
      </c>
      <c r="F25" s="21" t="n">
        <v>15.47</v>
      </c>
      <c r="G25" s="21" t="n">
        <f aca="false">F25</f>
        <v>15.47</v>
      </c>
      <c r="H25" s="22" t="n">
        <v>15.23</v>
      </c>
      <c r="J25" s="21" t="n">
        <f aca="false">SUMPRODUCT(E25:H25,E$36:H$36)/SUM(E$36:H$36)</f>
        <v>15.6434426229508</v>
      </c>
    </row>
    <row r="26" customFormat="false" ht="15.95" hidden="false" customHeight="true" outlineLevel="0" collapsed="false">
      <c r="B26" s="10"/>
      <c r="C26" s="10" t="s">
        <v>17</v>
      </c>
      <c r="D26" s="10"/>
      <c r="E26" s="32"/>
      <c r="F26" s="33"/>
      <c r="G26" s="33"/>
      <c r="H26" s="32"/>
      <c r="I26" s="2"/>
      <c r="J26" s="23"/>
    </row>
    <row r="27" customFormat="false" ht="12.75" hidden="false" customHeight="false" outlineLevel="0" collapsed="false">
      <c r="D27" s="11" t="s">
        <v>20</v>
      </c>
      <c r="E27" s="12" t="n">
        <v>11635.74</v>
      </c>
      <c r="F27" s="13" t="n">
        <v>10980.21</v>
      </c>
      <c r="G27" s="13" t="n">
        <f aca="false">F27</f>
        <v>10980.21</v>
      </c>
      <c r="H27" s="14" t="n">
        <v>10814.51</v>
      </c>
      <c r="J27" s="40" t="n">
        <f aca="false">SUMPRODUCT(E27:H27,E$36:H$36)/SUM(E$36:H$36)</f>
        <v>11103.3366666667</v>
      </c>
    </row>
    <row r="28" customFormat="false" ht="12.75" hidden="false" customHeight="false" outlineLevel="0" collapsed="false">
      <c r="D28" s="15" t="s">
        <v>21</v>
      </c>
      <c r="E28" s="16" t="n">
        <v>8124.21</v>
      </c>
      <c r="F28" s="17" t="n">
        <v>7666.53</v>
      </c>
      <c r="G28" s="17" t="n">
        <f aca="false">F28</f>
        <v>7666.53</v>
      </c>
      <c r="H28" s="18" t="n">
        <v>7550.83</v>
      </c>
      <c r="J28" s="43" t="n">
        <f aca="false">SUMPRODUCT(E28:H28,E$36:H$36)/SUM(E$36:H$36)</f>
        <v>7752.49218579235</v>
      </c>
    </row>
    <row r="29" customFormat="false" ht="12.75" hidden="false" customHeight="false" outlineLevel="0" collapsed="false">
      <c r="D29" s="19" t="s">
        <v>22</v>
      </c>
      <c r="E29" s="20" t="n">
        <v>5203.76</v>
      </c>
      <c r="F29" s="21" t="n">
        <v>4910.59</v>
      </c>
      <c r="G29" s="21" t="n">
        <f aca="false">F29</f>
        <v>4910.59</v>
      </c>
      <c r="H29" s="22" t="n">
        <v>4836.48</v>
      </c>
      <c r="J29" s="37" t="n">
        <f aca="false">SUMPRODUCT(E29:H29,E$36:H$36)/SUM(E$36:H$36)</f>
        <v>4965.65426229508</v>
      </c>
    </row>
    <row r="30" customFormat="false" ht="12.75" hidden="false" customHeight="false" outlineLevel="0" collapsed="false">
      <c r="F30" s="7"/>
      <c r="G30" s="7"/>
    </row>
    <row r="31" s="2" customFormat="true" ht="15.95" hidden="false" customHeight="true" outlineLevel="0" collapsed="false">
      <c r="B31" s="45" t="s">
        <v>23</v>
      </c>
      <c r="C31" s="45"/>
      <c r="F31" s="9"/>
      <c r="G31" s="9"/>
      <c r="I31" s="0"/>
      <c r="J31" s="0"/>
    </row>
    <row r="32" customFormat="false" ht="12.75" hidden="false" customHeight="false" outlineLevel="0" collapsed="false">
      <c r="C32" s="11" t="s">
        <v>27</v>
      </c>
      <c r="D32" s="46"/>
      <c r="E32" s="83" t="n">
        <v>210</v>
      </c>
      <c r="F32" s="79" t="n">
        <v>284</v>
      </c>
      <c r="G32" s="79" t="n">
        <v>62</v>
      </c>
      <c r="H32" s="77" t="n">
        <v>162</v>
      </c>
    </row>
    <row r="33" customFormat="false" ht="12.75" hidden="false" customHeight="false" outlineLevel="0" collapsed="false">
      <c r="C33" s="50" t="s">
        <v>24</v>
      </c>
      <c r="E33" s="84" t="n">
        <v>183</v>
      </c>
      <c r="F33" s="85" t="n">
        <v>242</v>
      </c>
      <c r="G33" s="85" t="n">
        <v>62</v>
      </c>
      <c r="H33" s="98" t="n">
        <v>158</v>
      </c>
    </row>
    <row r="34" customFormat="false" ht="12.75" hidden="false" customHeight="false" outlineLevel="0" collapsed="false">
      <c r="C34" s="50" t="s">
        <v>29</v>
      </c>
      <c r="E34" s="99" t="n">
        <v>43735</v>
      </c>
      <c r="F34" s="55" t="n">
        <v>43818</v>
      </c>
      <c r="G34" s="102" t="n">
        <v>43917</v>
      </c>
      <c r="H34" s="56" t="n">
        <v>44013</v>
      </c>
    </row>
    <row r="35" customFormat="false" ht="12.75" hidden="false" customHeight="false" outlineLevel="0" collapsed="false">
      <c r="C35" s="50" t="s">
        <v>30</v>
      </c>
      <c r="E35" s="51" t="n">
        <v>94</v>
      </c>
      <c r="F35" s="85" t="s">
        <v>128</v>
      </c>
      <c r="G35" s="85" t="n">
        <v>40</v>
      </c>
      <c r="H35" s="53" t="n">
        <v>95</v>
      </c>
    </row>
    <row r="36" customFormat="false" ht="12.75" hidden="false" customHeight="false" outlineLevel="0" collapsed="false">
      <c r="C36" s="19" t="s">
        <v>33</v>
      </c>
      <c r="D36" s="57"/>
      <c r="E36" s="58" t="n">
        <f aca="false">31+30+31</f>
        <v>92</v>
      </c>
      <c r="F36" s="59" t="n">
        <f aca="false">31+29+31</f>
        <v>91</v>
      </c>
      <c r="G36" s="103" t="n">
        <f aca="false">30+31+30</f>
        <v>91</v>
      </c>
      <c r="H36" s="60" t="n">
        <f aca="false">31+31+30</f>
        <v>92</v>
      </c>
    </row>
    <row r="37" customFormat="false" ht="6" hidden="false" customHeight="true" outlineLevel="0" collapsed="false">
      <c r="B37" s="61"/>
      <c r="C37" s="61"/>
      <c r="D37" s="61"/>
      <c r="E37" s="61"/>
      <c r="F37" s="61"/>
      <c r="G37" s="61"/>
      <c r="H37" s="61"/>
      <c r="J37" s="61"/>
    </row>
    <row r="38" customFormat="false" ht="14.1" hidden="false" customHeight="true" outlineLevel="0" collapsed="false">
      <c r="B38" s="62" t="s">
        <v>34</v>
      </c>
      <c r="C38" s="63"/>
      <c r="D38" s="63"/>
      <c r="E38" s="63"/>
      <c r="F38" s="63"/>
      <c r="G38" s="63"/>
      <c r="H38" s="63"/>
    </row>
    <row r="39" customFormat="false" ht="11.45" hidden="false" customHeight="true" outlineLevel="0" collapsed="false">
      <c r="B39" s="63"/>
      <c r="C39" s="63" t="s">
        <v>112</v>
      </c>
      <c r="D39" s="63"/>
      <c r="E39" s="63"/>
      <c r="F39" s="63"/>
      <c r="G39" s="63"/>
      <c r="H39" s="63"/>
      <c r="K39" s="100"/>
    </row>
    <row r="40" customFormat="false" ht="11.45" hidden="false" customHeight="true" outlineLevel="0" collapsed="false">
      <c r="B40" s="63"/>
      <c r="C40" s="63" t="s">
        <v>113</v>
      </c>
      <c r="D40" s="63"/>
      <c r="E40" s="63"/>
      <c r="F40" s="63"/>
      <c r="G40" s="63"/>
      <c r="H40" s="63"/>
    </row>
    <row r="41" customFormat="false" ht="11.45" hidden="false" customHeight="true" outlineLevel="0" collapsed="false">
      <c r="B41" s="63"/>
      <c r="C41" s="63" t="s">
        <v>37</v>
      </c>
      <c r="D41" s="63"/>
      <c r="E41" s="63"/>
      <c r="F41" s="63"/>
      <c r="G41" s="63"/>
      <c r="H41" s="63"/>
    </row>
    <row r="42" customFormat="false" ht="11.45" hidden="false" customHeight="true" outlineLevel="0" collapsed="false">
      <c r="B42" s="64" t="s">
        <v>39</v>
      </c>
      <c r="C42" s="63"/>
      <c r="D42" s="65"/>
      <c r="E42" s="65"/>
      <c r="F42" s="65"/>
      <c r="G42" s="65"/>
      <c r="H42" s="63"/>
    </row>
    <row r="45" customFormat="false" ht="12.75" hidden="false" customHeight="false" outlineLevel="0" collapsed="false">
      <c r="C45" s="86" t="s">
        <v>122</v>
      </c>
    </row>
    <row r="46" customFormat="false" ht="12.75" hidden="false" customHeight="false" outlineLevel="0" collapsed="false">
      <c r="D46" s="87" t="s">
        <v>123</v>
      </c>
      <c r="E46" s="88" t="n">
        <v>184.25</v>
      </c>
      <c r="F46" s="88" t="n">
        <v>178.8</v>
      </c>
      <c r="G46" s="88" t="n">
        <f aca="false">F46</f>
        <v>178.8</v>
      </c>
      <c r="H46" s="89" t="n">
        <v>176</v>
      </c>
      <c r="I46" s="90"/>
    </row>
    <row r="47" customFormat="false" ht="12.75" hidden="false" customHeight="false" outlineLevel="0" collapsed="false">
      <c r="D47" s="91" t="s">
        <v>124</v>
      </c>
      <c r="E47" s="90" t="n">
        <v>4.61</v>
      </c>
      <c r="F47" s="90" t="n">
        <v>4.47</v>
      </c>
      <c r="G47" s="90" t="n">
        <f aca="false">F47</f>
        <v>4.47</v>
      </c>
      <c r="H47" s="92" t="n">
        <v>4.4</v>
      </c>
      <c r="I47" s="90"/>
    </row>
    <row r="48" customFormat="false" ht="12.75" hidden="false" customHeight="false" outlineLevel="0" collapsed="false">
      <c r="D48" s="93" t="s">
        <v>125</v>
      </c>
      <c r="E48" s="94" t="n">
        <f aca="false">E47*50000</f>
        <v>230500</v>
      </c>
      <c r="F48" s="94" t="n">
        <f aca="false">F47*50000</f>
        <v>223500</v>
      </c>
      <c r="G48" s="94" t="n">
        <f aca="false">G47*50000</f>
        <v>223500</v>
      </c>
      <c r="H48" s="95" t="n">
        <f aca="false">H47*50000</f>
        <v>220000</v>
      </c>
      <c r="I48" s="90"/>
    </row>
  </sheetData>
  <mergeCells count="6">
    <mergeCell ref="E4:H4"/>
    <mergeCell ref="B7:D7"/>
    <mergeCell ref="B12:D12"/>
    <mergeCell ref="C13:D14"/>
    <mergeCell ref="C16:D17"/>
    <mergeCell ref="B21:D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2" style="0" width="1.99"/>
    <col collapsed="false" customWidth="true" hidden="false" outlineLevel="0" max="4" min="4" style="0" width="24.85"/>
    <col collapsed="false" customWidth="true" hidden="false" outlineLevel="0" max="8" min="5" style="0" width="11.7"/>
    <col collapsed="false" customWidth="true" hidden="false" outlineLevel="0" max="9" min="9" style="0" width="2.56"/>
    <col collapsed="false" customWidth="true" hidden="false" outlineLevel="0" max="10" min="10" style="0" width="8.14"/>
  </cols>
  <sheetData>
    <row r="1" customFormat="false" ht="18.75" hidden="false" customHeight="false" outlineLevel="0" collapsed="false">
      <c r="B1" s="1" t="s">
        <v>0</v>
      </c>
      <c r="J1" s="104" t="s">
        <v>129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B4" s="2"/>
      <c r="C4" s="2"/>
      <c r="D4" s="2"/>
      <c r="E4" s="96" t="s">
        <v>130</v>
      </c>
      <c r="F4" s="96"/>
      <c r="G4" s="96"/>
      <c r="H4" s="96"/>
    </row>
    <row r="5" customFormat="false" ht="15.95" hidden="false" customHeight="true" outlineLevel="0" collapsed="false">
      <c r="B5" s="4" t="s">
        <v>3</v>
      </c>
      <c r="C5" s="4"/>
      <c r="D5" s="4"/>
      <c r="E5" s="5" t="s">
        <v>4</v>
      </c>
      <c r="F5" s="78" t="s">
        <v>83</v>
      </c>
      <c r="G5" s="6" t="s">
        <v>98</v>
      </c>
      <c r="H5" s="76" t="s">
        <v>7</v>
      </c>
      <c r="J5" s="96" t="s">
        <v>8</v>
      </c>
    </row>
    <row r="6" customFormat="false" ht="13.5" hidden="false" customHeight="false" outlineLevel="0" collapsed="false">
      <c r="F6" s="7"/>
      <c r="G6" s="7"/>
    </row>
    <row r="7" s="2" customFormat="true" ht="15.95" hidden="false" customHeight="true" outlineLevel="0" collapsed="false">
      <c r="B7" s="97" t="s">
        <v>9</v>
      </c>
      <c r="C7" s="97"/>
      <c r="D7" s="97"/>
      <c r="F7" s="9"/>
      <c r="G7" s="9"/>
    </row>
    <row r="8" customFormat="false" ht="15.95" hidden="false" customHeight="true" outlineLevel="0" collapsed="false">
      <c r="B8" s="10"/>
      <c r="C8" s="10" t="s">
        <v>10</v>
      </c>
      <c r="D8" s="10"/>
      <c r="F8" s="7"/>
      <c r="G8" s="7"/>
    </row>
    <row r="9" customFormat="false" ht="12.75" hidden="false" customHeight="false" outlineLevel="0" collapsed="false">
      <c r="D9" s="11" t="s">
        <v>131</v>
      </c>
      <c r="E9" s="12" t="n">
        <f aca="false">E10</f>
        <v>73.29</v>
      </c>
      <c r="F9" s="13" t="n">
        <v>59.69</v>
      </c>
      <c r="G9" s="13" t="n">
        <v>60.03</v>
      </c>
      <c r="H9" s="14" t="n">
        <v>56.16</v>
      </c>
      <c r="J9" s="13" t="n">
        <f aca="false">SUMPRODUCT(E9:H9,E$45:H$45)/SUM(E$45:H$45)</f>
        <v>62.3129589041096</v>
      </c>
      <c r="O9" s="105"/>
    </row>
    <row r="10" customFormat="false" ht="12.75" hidden="false" customHeight="false" outlineLevel="0" collapsed="false">
      <c r="D10" s="50" t="s">
        <v>132</v>
      </c>
      <c r="E10" s="106" t="n">
        <v>73.29</v>
      </c>
      <c r="F10" s="107" t="n">
        <v>67.51</v>
      </c>
      <c r="G10" s="107" t="n">
        <v>67.9</v>
      </c>
      <c r="H10" s="108" t="n">
        <v>63.51</v>
      </c>
      <c r="J10" s="107" t="n">
        <f aca="false">SUMPRODUCT(E10:H10,E$45:H$45)/SUM(E$45:H$45)</f>
        <v>68.0558904109589</v>
      </c>
    </row>
    <row r="11" customFormat="false" ht="12.75" hidden="false" customHeight="false" outlineLevel="0" collapsed="false">
      <c r="D11" s="50" t="s">
        <v>133</v>
      </c>
      <c r="E11" s="106" t="n">
        <v>132.08</v>
      </c>
      <c r="F11" s="107" t="n">
        <v>78.48</v>
      </c>
      <c r="G11" s="107" t="n">
        <v>78.93</v>
      </c>
      <c r="H11" s="108" t="n">
        <v>73.83</v>
      </c>
      <c r="J11" s="107" t="n">
        <f aca="false">SUMPRODUCT(E11:H11,E$45:H$45)/SUM(E$45:H$45)</f>
        <v>90.9302739726028</v>
      </c>
    </row>
    <row r="12" customFormat="false" ht="12.75" hidden="false" customHeight="false" outlineLevel="0" collapsed="false">
      <c r="D12" s="50" t="s">
        <v>134</v>
      </c>
      <c r="E12" s="106" t="n">
        <f aca="false">E11</f>
        <v>132.08</v>
      </c>
      <c r="F12" s="107" t="n">
        <v>91.22</v>
      </c>
      <c r="G12" s="107" t="n">
        <v>91.74</v>
      </c>
      <c r="H12" s="108" t="n">
        <v>85.82</v>
      </c>
      <c r="J12" s="107" t="n">
        <f aca="false">SUMPRODUCT(E12:H12,E$45:H$45)/SUM(E$45:H$45)</f>
        <v>100.287506849315</v>
      </c>
    </row>
    <row r="13" customFormat="false" ht="12.75" hidden="false" customHeight="false" outlineLevel="0" collapsed="false">
      <c r="D13" s="19" t="s">
        <v>135</v>
      </c>
      <c r="E13" s="20" t="n">
        <f aca="false">E12</f>
        <v>132.08</v>
      </c>
      <c r="F13" s="21" t="n">
        <v>106.05</v>
      </c>
      <c r="G13" s="21" t="n">
        <v>106.65</v>
      </c>
      <c r="H13" s="22" t="n">
        <v>99.76</v>
      </c>
      <c r="J13" s="21" t="n">
        <f aca="false">SUMPRODUCT(E13:H13,E$45:H$45)/SUM(E$45:H$45)</f>
        <v>111.175150684932</v>
      </c>
    </row>
    <row r="14" customFormat="false" ht="13.5" hidden="false" customHeight="false" outlineLevel="0" collapsed="false">
      <c r="E14" s="32"/>
      <c r="F14" s="33"/>
      <c r="G14" s="33"/>
      <c r="H14" s="23"/>
    </row>
    <row r="15" s="2" customFormat="true" ht="15.95" hidden="false" customHeight="true" outlineLevel="0" collapsed="false">
      <c r="B15" s="97" t="s">
        <v>109</v>
      </c>
      <c r="C15" s="97"/>
      <c r="D15" s="97"/>
      <c r="E15" s="80"/>
      <c r="F15" s="81"/>
      <c r="G15" s="81"/>
      <c r="H15" s="25"/>
      <c r="I15" s="0"/>
      <c r="J15" s="23"/>
      <c r="O15" s="0"/>
      <c r="P15" s="0"/>
    </row>
    <row r="16" customFormat="false" ht="12.75" hidden="false" customHeight="true" outlineLevel="0" collapsed="false">
      <c r="C16" s="27" t="s">
        <v>15</v>
      </c>
      <c r="D16" s="27"/>
      <c r="E16" s="32"/>
      <c r="F16" s="33"/>
      <c r="G16" s="33"/>
      <c r="H16" s="23"/>
      <c r="I16" s="2"/>
      <c r="J16" s="25"/>
    </row>
    <row r="17" customFormat="false" ht="12.75" hidden="false" customHeight="false" outlineLevel="0" collapsed="false">
      <c r="C17" s="27"/>
      <c r="D17" s="27"/>
      <c r="E17" s="32"/>
      <c r="F17" s="33"/>
      <c r="G17" s="33"/>
      <c r="H17" s="23"/>
      <c r="J17" s="23"/>
    </row>
    <row r="18" customFormat="false" ht="12.75" hidden="false" customHeight="false" outlineLevel="0" collapsed="false">
      <c r="D18" s="28" t="s">
        <v>10</v>
      </c>
      <c r="E18" s="29" t="n">
        <v>110.37</v>
      </c>
      <c r="F18" s="30" t="n">
        <v>106.05</v>
      </c>
      <c r="G18" s="30" t="n">
        <v>106.65</v>
      </c>
      <c r="H18" s="31" t="n">
        <v>99.76</v>
      </c>
      <c r="J18" s="30" t="n">
        <f aca="false">SUMPRODUCT(E18:H18,E$45:H$45)/SUM(E$45:H$45)</f>
        <v>105.70304109589</v>
      </c>
    </row>
    <row r="19" customFormat="false" ht="12.75" hidden="false" customHeight="true" outlineLevel="0" collapsed="false">
      <c r="C19" s="27" t="s">
        <v>51</v>
      </c>
      <c r="D19" s="27"/>
      <c r="E19" s="32"/>
      <c r="F19" s="33"/>
      <c r="G19" s="33"/>
      <c r="H19" s="23"/>
      <c r="J19" s="32"/>
    </row>
    <row r="20" customFormat="false" ht="12.75" hidden="false" customHeight="false" outlineLevel="0" collapsed="false">
      <c r="C20" s="27"/>
      <c r="D20" s="27"/>
      <c r="E20" s="32"/>
      <c r="F20" s="33"/>
      <c r="G20" s="33"/>
      <c r="H20" s="23"/>
      <c r="J20" s="32"/>
    </row>
    <row r="21" customFormat="false" ht="12.75" hidden="false" customHeight="false" outlineLevel="0" collapsed="false">
      <c r="D21" s="34" t="s">
        <v>10</v>
      </c>
      <c r="E21" s="12" t="n">
        <v>66.04</v>
      </c>
      <c r="F21" s="13" t="n">
        <v>63.46</v>
      </c>
      <c r="G21" s="13" t="n">
        <v>63.82</v>
      </c>
      <c r="H21" s="14" t="n">
        <v>59.7</v>
      </c>
      <c r="J21" s="13" t="n">
        <f aca="false">SUMPRODUCT(E21:H21,E$45:H$45)/SUM(E$45:H$45)</f>
        <v>63.2523287671233</v>
      </c>
    </row>
    <row r="22" customFormat="false" ht="12.75" hidden="false" customHeight="false" outlineLevel="0" collapsed="false">
      <c r="D22" s="35" t="s">
        <v>17</v>
      </c>
      <c r="E22" s="20" t="n">
        <v>10917.07</v>
      </c>
      <c r="F22" s="21" t="n">
        <v>10488.33</v>
      </c>
      <c r="G22" s="21" t="n">
        <v>10548.34</v>
      </c>
      <c r="H22" s="22" t="n">
        <v>9867.16</v>
      </c>
      <c r="J22" s="37" t="n">
        <f aca="false">SUMPRODUCT(E22:H22,E$45:H$45)/SUM(E$45:H$45)</f>
        <v>10454.7884931507</v>
      </c>
    </row>
    <row r="23" customFormat="false" ht="13.5" hidden="false" customHeight="false" outlineLevel="0" collapsed="false">
      <c r="E23" s="82"/>
      <c r="F23" s="33"/>
      <c r="G23" s="33"/>
      <c r="H23" s="23"/>
    </row>
    <row r="24" s="2" customFormat="true" ht="15.95" hidden="false" customHeight="true" outlineLevel="0" collapsed="false">
      <c r="B24" s="97" t="s">
        <v>19</v>
      </c>
      <c r="C24" s="97"/>
      <c r="D24" s="97"/>
      <c r="E24" s="80"/>
      <c r="F24" s="81"/>
      <c r="G24" s="81"/>
      <c r="H24" s="25"/>
      <c r="I24" s="0"/>
      <c r="J24" s="23"/>
    </row>
    <row r="25" customFormat="false" ht="15.95" hidden="false" customHeight="true" outlineLevel="0" collapsed="false">
      <c r="B25" s="10"/>
      <c r="C25" s="10" t="s">
        <v>10</v>
      </c>
      <c r="D25" s="10"/>
      <c r="E25" s="32"/>
      <c r="F25" s="33"/>
      <c r="G25" s="33"/>
      <c r="H25" s="23"/>
      <c r="J25" s="23"/>
    </row>
    <row r="26" customFormat="false" ht="12.75" hidden="false" customHeight="false" outlineLevel="0" collapsed="false">
      <c r="D26" s="11" t="s">
        <v>136</v>
      </c>
      <c r="E26" s="12" t="n">
        <v>63.33</v>
      </c>
      <c r="F26" s="13" t="n">
        <v>55.11</v>
      </c>
      <c r="G26" s="13" t="n">
        <v>55.43</v>
      </c>
      <c r="H26" s="14" t="n">
        <v>51.85</v>
      </c>
      <c r="J26" s="13" t="n">
        <f aca="false">SUMPRODUCT(E26:H26,E$45:H$45)/SUM(E$45:H$45)</f>
        <v>56.4399726027397</v>
      </c>
    </row>
    <row r="27" customFormat="false" ht="12.75" hidden="false" customHeight="false" outlineLevel="0" collapsed="false">
      <c r="D27" s="50" t="s">
        <v>137</v>
      </c>
      <c r="E27" s="106" t="n">
        <f aca="false">E26</f>
        <v>63.33</v>
      </c>
      <c r="F27" s="107" t="n">
        <v>52.43</v>
      </c>
      <c r="G27" s="107" t="n">
        <v>52.73</v>
      </c>
      <c r="H27" s="108" t="n">
        <v>49.32</v>
      </c>
      <c r="J27" s="107" t="n">
        <f aca="false">SUMPRODUCT(E27:H27,E$45:H$45)/SUM(E$45:H$45)</f>
        <v>54.468301369863</v>
      </c>
    </row>
    <row r="28" customFormat="false" ht="12.75" hidden="false" customHeight="false" outlineLevel="0" collapsed="false">
      <c r="D28" s="11" t="s">
        <v>138</v>
      </c>
      <c r="E28" s="12" t="n">
        <v>23.52</v>
      </c>
      <c r="F28" s="13" t="n">
        <v>20.47</v>
      </c>
      <c r="G28" s="13" t="n">
        <v>20.59</v>
      </c>
      <c r="H28" s="14" t="n">
        <v>19.26</v>
      </c>
      <c r="J28" s="13" t="n">
        <f aca="false">SUMPRODUCT(E28:H28,E$45:H$45)/SUM(E$45:H$45)</f>
        <v>20.963698630137</v>
      </c>
    </row>
    <row r="29" customFormat="false" ht="12.75" hidden="false" customHeight="false" outlineLevel="0" collapsed="false">
      <c r="D29" s="19" t="s">
        <v>139</v>
      </c>
      <c r="E29" s="20" t="n">
        <f aca="false">E28</f>
        <v>23.52</v>
      </c>
      <c r="F29" s="21" t="n">
        <v>19.48</v>
      </c>
      <c r="G29" s="21" t="n">
        <v>19.59</v>
      </c>
      <c r="H29" s="22" t="n">
        <v>18.32</v>
      </c>
      <c r="J29" s="21" t="n">
        <f aca="false">SUMPRODUCT(E29:H29,E$45:H$45)/SUM(E$45:H$45)</f>
        <v>20.2333424657534</v>
      </c>
    </row>
    <row r="30" customFormat="false" ht="12.75" hidden="false" customHeight="false" outlineLevel="0" collapsed="false">
      <c r="D30" s="50" t="s">
        <v>140</v>
      </c>
      <c r="E30" s="106" t="n">
        <v>14.48</v>
      </c>
      <c r="F30" s="107" t="n">
        <v>12.59</v>
      </c>
      <c r="G30" s="107" t="n">
        <v>12.66</v>
      </c>
      <c r="H30" s="108" t="n">
        <v>11.85</v>
      </c>
      <c r="J30" s="107" t="n">
        <f aca="false">SUMPRODUCT(E30:H30,E$45:H$45)/SUM(E$45:H$45)</f>
        <v>12.8973150684932</v>
      </c>
    </row>
    <row r="31" customFormat="false" ht="12.75" hidden="false" customHeight="false" outlineLevel="0" collapsed="false">
      <c r="D31" s="19" t="s">
        <v>141</v>
      </c>
      <c r="E31" s="20" t="n">
        <f aca="false">E30</f>
        <v>14.48</v>
      </c>
      <c r="F31" s="21" t="n">
        <v>11.97</v>
      </c>
      <c r="G31" s="21" t="n">
        <v>12.04</v>
      </c>
      <c r="H31" s="22" t="n">
        <v>11.27</v>
      </c>
      <c r="J31" s="21" t="n">
        <f aca="false">SUMPRODUCT(E31:H31,E$45:H$45)/SUM(E$45:H$45)</f>
        <v>12.4436712328767</v>
      </c>
    </row>
    <row r="32" customFormat="false" ht="15.95" hidden="false" customHeight="true" outlineLevel="0" collapsed="false">
      <c r="B32" s="10"/>
      <c r="C32" s="10" t="s">
        <v>17</v>
      </c>
      <c r="D32" s="10"/>
      <c r="E32" s="32"/>
      <c r="F32" s="33"/>
      <c r="G32" s="33"/>
      <c r="H32" s="32"/>
      <c r="I32" s="2"/>
      <c r="J32" s="32"/>
    </row>
    <row r="33" customFormat="false" ht="12.75" hidden="false" customHeight="false" outlineLevel="0" collapsed="false">
      <c r="D33" s="11" t="s">
        <v>136</v>
      </c>
      <c r="E33" s="12" t="n">
        <v>10276.55</v>
      </c>
      <c r="F33" s="13" t="n">
        <v>8942.52</v>
      </c>
      <c r="G33" s="13" t="n">
        <v>8993.69</v>
      </c>
      <c r="H33" s="14" t="n">
        <v>8412.9</v>
      </c>
      <c r="J33" s="13" t="n">
        <f aca="false">SUMPRODUCT(E33:H33,E$45:H$45)/SUM(E$45:H$45)</f>
        <v>9158.03284931507</v>
      </c>
    </row>
    <row r="34" customFormat="false" ht="12.75" hidden="false" customHeight="false" outlineLevel="0" collapsed="false">
      <c r="D34" s="50" t="s">
        <v>137</v>
      </c>
      <c r="E34" s="106" t="n">
        <f aca="false">E33</f>
        <v>10276.55</v>
      </c>
      <c r="F34" s="107" t="n">
        <v>8507.02</v>
      </c>
      <c r="G34" s="107" t="n">
        <v>8555.69</v>
      </c>
      <c r="H34" s="108" t="n">
        <v>8003.19</v>
      </c>
      <c r="J34" s="107" t="n">
        <f aca="false">SUMPRODUCT(E34:H34,E$45:H$45)/SUM(E$45:H$45)</f>
        <v>8838.17991780822</v>
      </c>
    </row>
    <row r="35" customFormat="false" ht="12.75" hidden="false" customHeight="false" outlineLevel="0" collapsed="false">
      <c r="D35" s="11" t="s">
        <v>138</v>
      </c>
      <c r="E35" s="12" t="n">
        <v>7175.22</v>
      </c>
      <c r="F35" s="13" t="n">
        <v>6243.78</v>
      </c>
      <c r="G35" s="13" t="n">
        <v>6279.51</v>
      </c>
      <c r="H35" s="14" t="n">
        <v>5873.99</v>
      </c>
      <c r="J35" s="13" t="n">
        <f aca="false">SUMPRODUCT(E35:H35,E$45:H$45)/SUM(E$45:H$45)</f>
        <v>6394.25460273973</v>
      </c>
    </row>
    <row r="36" customFormat="false" ht="12.75" hidden="false" customHeight="false" outlineLevel="0" collapsed="false">
      <c r="D36" s="19" t="s">
        <v>139</v>
      </c>
      <c r="E36" s="20" t="n">
        <f aca="false">E35</f>
        <v>7175.22</v>
      </c>
      <c r="F36" s="21" t="n">
        <v>5939.71</v>
      </c>
      <c r="G36" s="21" t="n">
        <v>5973.7</v>
      </c>
      <c r="H36" s="22" t="n">
        <v>5587.93</v>
      </c>
      <c r="J36" s="21" t="n">
        <f aca="false">SUMPRODUCT(E36:H36,E$45:H$45)/SUM(E$45:H$45)</f>
        <v>6170.93260273973</v>
      </c>
    </row>
    <row r="37" customFormat="false" ht="12.75" hidden="false" customHeight="false" outlineLevel="0" collapsed="false">
      <c r="D37" s="50" t="s">
        <v>140</v>
      </c>
      <c r="E37" s="106" t="n">
        <v>4595.9</v>
      </c>
      <c r="F37" s="107" t="n">
        <v>3999.28</v>
      </c>
      <c r="G37" s="107" t="n">
        <v>4022.17</v>
      </c>
      <c r="H37" s="108" t="n">
        <v>3762.43</v>
      </c>
      <c r="J37" s="107" t="n">
        <f aca="false">SUMPRODUCT(E37:H37,E$45:H$45)/SUM(E$45:H$45)</f>
        <v>4095.66857534247</v>
      </c>
    </row>
    <row r="38" customFormat="false" ht="12.75" hidden="false" customHeight="false" outlineLevel="0" collapsed="false">
      <c r="D38" s="19" t="s">
        <v>141</v>
      </c>
      <c r="E38" s="20" t="n">
        <f aca="false">E37</f>
        <v>4595.9</v>
      </c>
      <c r="F38" s="21" t="n">
        <v>3804.52</v>
      </c>
      <c r="G38" s="21" t="n">
        <v>3826.29</v>
      </c>
      <c r="H38" s="22" t="n">
        <v>3579.19</v>
      </c>
      <c r="J38" s="21" t="n">
        <f aca="false">SUMPRODUCT(E38:H38,E$45:H$45)/SUM(E$45:H$45)</f>
        <v>3952.62320547945</v>
      </c>
    </row>
    <row r="39" customFormat="false" ht="12.75" hidden="false" customHeight="false" outlineLevel="0" collapsed="false">
      <c r="F39" s="7"/>
      <c r="G39" s="7"/>
    </row>
    <row r="40" s="2" customFormat="true" ht="15.95" hidden="false" customHeight="true" outlineLevel="0" collapsed="false">
      <c r="B40" s="45" t="s">
        <v>23</v>
      </c>
      <c r="C40" s="45"/>
      <c r="F40" s="9"/>
      <c r="G40" s="9"/>
      <c r="I40" s="0"/>
      <c r="J40" s="0"/>
    </row>
    <row r="41" customFormat="false" ht="12.75" hidden="false" customHeight="false" outlineLevel="0" collapsed="false">
      <c r="C41" s="11" t="s">
        <v>27</v>
      </c>
      <c r="D41" s="46"/>
      <c r="E41" s="83" t="n">
        <v>256</v>
      </c>
      <c r="F41" s="79" t="n">
        <v>332</v>
      </c>
      <c r="G41" s="79" t="n">
        <v>83</v>
      </c>
      <c r="H41" s="77" t="n">
        <v>128</v>
      </c>
    </row>
    <row r="42" customFormat="false" ht="12.75" hidden="false" customHeight="false" outlineLevel="0" collapsed="false">
      <c r="C42" s="50" t="s">
        <v>24</v>
      </c>
      <c r="E42" s="84" t="n">
        <v>239</v>
      </c>
      <c r="F42" s="85" t="n">
        <v>295</v>
      </c>
      <c r="G42" s="85" t="n">
        <v>81</v>
      </c>
      <c r="H42" s="98" t="n">
        <v>125</v>
      </c>
    </row>
    <row r="43" customFormat="false" ht="12.75" hidden="false" customHeight="false" outlineLevel="0" collapsed="false">
      <c r="C43" s="50" t="s">
        <v>29</v>
      </c>
      <c r="E43" s="99" t="n">
        <v>44103</v>
      </c>
      <c r="F43" s="55" t="n">
        <v>44182</v>
      </c>
      <c r="G43" s="55" t="n">
        <v>44314</v>
      </c>
      <c r="H43" s="56" t="n">
        <v>44377</v>
      </c>
    </row>
    <row r="44" customFormat="false" ht="12.75" hidden="false" customHeight="false" outlineLevel="0" collapsed="false">
      <c r="C44" s="50" t="s">
        <v>30</v>
      </c>
      <c r="E44" s="51" t="n">
        <v>129</v>
      </c>
      <c r="F44" s="85" t="s">
        <v>142</v>
      </c>
      <c r="G44" s="85" t="s">
        <v>143</v>
      </c>
      <c r="H44" s="53" t="s">
        <v>144</v>
      </c>
    </row>
    <row r="45" customFormat="false" ht="12.75" hidden="false" customHeight="false" outlineLevel="0" collapsed="false">
      <c r="C45" s="19" t="s">
        <v>33</v>
      </c>
      <c r="D45" s="57"/>
      <c r="E45" s="58" t="n">
        <f aca="false">31+30+31</f>
        <v>92</v>
      </c>
      <c r="F45" s="59" t="n">
        <f aca="false">31+28+31</f>
        <v>90</v>
      </c>
      <c r="G45" s="59" t="n">
        <f aca="false">30+31+30</f>
        <v>91</v>
      </c>
      <c r="H45" s="60" t="n">
        <f aca="false">31+31+30</f>
        <v>92</v>
      </c>
    </row>
    <row r="46" customFormat="false" ht="6" hidden="false" customHeight="true" outlineLevel="0" collapsed="false">
      <c r="B46" s="61"/>
      <c r="C46" s="61"/>
      <c r="D46" s="61"/>
      <c r="E46" s="61"/>
      <c r="F46" s="61"/>
      <c r="G46" s="61"/>
      <c r="H46" s="61"/>
      <c r="J46" s="61"/>
    </row>
    <row r="47" customFormat="false" ht="14.1" hidden="false" customHeight="true" outlineLevel="0" collapsed="false">
      <c r="B47" s="62" t="s">
        <v>34</v>
      </c>
      <c r="C47" s="63"/>
      <c r="D47" s="63"/>
      <c r="E47" s="63"/>
      <c r="F47" s="63"/>
      <c r="G47" s="63"/>
      <c r="H47" s="63"/>
    </row>
    <row r="48" customFormat="false" ht="11.45" hidden="false" customHeight="true" outlineLevel="0" collapsed="false">
      <c r="B48" s="63"/>
      <c r="C48" s="63" t="s">
        <v>112</v>
      </c>
      <c r="D48" s="63"/>
      <c r="E48" s="63"/>
      <c r="F48" s="63"/>
      <c r="G48" s="63"/>
      <c r="H48" s="63"/>
      <c r="K48" s="100"/>
    </row>
    <row r="49" customFormat="false" ht="11.45" hidden="false" customHeight="true" outlineLevel="0" collapsed="false">
      <c r="B49" s="63"/>
      <c r="C49" s="63" t="s">
        <v>113</v>
      </c>
      <c r="D49" s="63"/>
      <c r="E49" s="63"/>
      <c r="F49" s="63"/>
      <c r="G49" s="63"/>
      <c r="H49" s="63"/>
    </row>
    <row r="50" customFormat="false" ht="11.45" hidden="false" customHeight="true" outlineLevel="0" collapsed="false">
      <c r="B50" s="63"/>
      <c r="C50" s="63" t="s">
        <v>37</v>
      </c>
      <c r="D50" s="63"/>
      <c r="E50" s="63"/>
      <c r="F50" s="63"/>
      <c r="G50" s="63"/>
      <c r="H50" s="63"/>
    </row>
    <row r="51" customFormat="false" ht="11.45" hidden="false" customHeight="true" outlineLevel="0" collapsed="false">
      <c r="B51" s="64" t="s">
        <v>39</v>
      </c>
      <c r="C51" s="63"/>
      <c r="D51" s="65"/>
      <c r="E51" s="65"/>
      <c r="F51" s="65"/>
      <c r="G51" s="65"/>
      <c r="H51" s="63"/>
    </row>
    <row r="54" customFormat="false" ht="12.75" hidden="false" customHeight="false" outlineLevel="0" collapsed="false">
      <c r="C54" s="86" t="s">
        <v>122</v>
      </c>
    </row>
    <row r="55" customFormat="false" ht="12.75" hidden="false" customHeight="false" outlineLevel="0" collapsed="false">
      <c r="D55" s="87" t="s">
        <v>123</v>
      </c>
      <c r="E55" s="88" t="n">
        <v>167.2</v>
      </c>
      <c r="F55" s="88" t="n">
        <v>160</v>
      </c>
      <c r="G55" s="88" t="n">
        <v>158.4</v>
      </c>
      <c r="H55" s="89" t="n">
        <v>152</v>
      </c>
      <c r="I55" s="90"/>
    </row>
    <row r="56" customFormat="false" ht="12.75" hidden="false" customHeight="false" outlineLevel="0" collapsed="false">
      <c r="D56" s="91" t="s">
        <v>124</v>
      </c>
      <c r="E56" s="90" t="n">
        <v>4.18</v>
      </c>
      <c r="F56" s="90" t="n">
        <v>4</v>
      </c>
      <c r="G56" s="90" t="n">
        <v>3.96</v>
      </c>
      <c r="H56" s="92" t="n">
        <v>3.8</v>
      </c>
      <c r="I56" s="90"/>
    </row>
    <row r="57" customFormat="false" ht="12.75" hidden="false" customHeight="false" outlineLevel="0" collapsed="false">
      <c r="D57" s="93" t="s">
        <v>125</v>
      </c>
      <c r="E57" s="94" t="n">
        <f aca="false">E56*50000</f>
        <v>209000</v>
      </c>
      <c r="F57" s="94" t="n">
        <f aca="false">F56*50000</f>
        <v>200000</v>
      </c>
      <c r="G57" s="94" t="n">
        <f aca="false">G56*50000</f>
        <v>198000</v>
      </c>
      <c r="H57" s="95" t="n">
        <f aca="false">H56*50000</f>
        <v>190000</v>
      </c>
      <c r="I57" s="90"/>
    </row>
  </sheetData>
  <mergeCells count="6">
    <mergeCell ref="E4:H4"/>
    <mergeCell ref="B7:D7"/>
    <mergeCell ref="B15:D15"/>
    <mergeCell ref="C16:D17"/>
    <mergeCell ref="C19:D20"/>
    <mergeCell ref="B24:D24"/>
  </mergeCells>
  <hyperlinks>
    <hyperlink ref="J1" r:id="rId2" display="IC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2" style="0" width="1.99"/>
    <col collapsed="false" customWidth="true" hidden="false" outlineLevel="0" max="4" min="4" style="0" width="24.85"/>
    <col collapsed="false" customWidth="true" hidden="false" outlineLevel="0" max="8" min="5" style="0" width="11.7"/>
    <col collapsed="false" customWidth="true" hidden="false" outlineLevel="0" max="9" min="9" style="0" width="2.56"/>
    <col collapsed="false" customWidth="true" hidden="false" outlineLevel="0" max="10" min="10" style="0" width="8.14"/>
  </cols>
  <sheetData>
    <row r="1" customFormat="false" ht="18.75" hidden="false" customHeight="false" outlineLevel="0" collapsed="false">
      <c r="B1" s="1" t="s">
        <v>0</v>
      </c>
      <c r="J1" s="104" t="s">
        <v>129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B4" s="2"/>
      <c r="C4" s="2"/>
      <c r="D4" s="2"/>
      <c r="E4" s="96" t="s">
        <v>145</v>
      </c>
      <c r="F4" s="96"/>
      <c r="G4" s="96"/>
      <c r="H4" s="96"/>
    </row>
    <row r="5" customFormat="false" ht="15.95" hidden="false" customHeight="true" outlineLevel="0" collapsed="false">
      <c r="B5" s="4" t="s">
        <v>3</v>
      </c>
      <c r="C5" s="4"/>
      <c r="D5" s="4"/>
      <c r="E5" s="5" t="s">
        <v>4</v>
      </c>
      <c r="F5" s="78" t="s">
        <v>83</v>
      </c>
      <c r="G5" s="6" t="s">
        <v>98</v>
      </c>
      <c r="H5" s="76" t="s">
        <v>7</v>
      </c>
      <c r="J5" s="96" t="s">
        <v>8</v>
      </c>
    </row>
    <row r="6" customFormat="false" ht="13.5" hidden="false" customHeight="false" outlineLevel="0" collapsed="false">
      <c r="F6" s="7"/>
      <c r="G6" s="7"/>
    </row>
    <row r="7" s="2" customFormat="true" ht="15.95" hidden="false" customHeight="true" outlineLevel="0" collapsed="false">
      <c r="B7" s="97" t="s">
        <v>9</v>
      </c>
      <c r="C7" s="97"/>
      <c r="D7" s="97"/>
      <c r="F7" s="9"/>
      <c r="G7" s="9"/>
    </row>
    <row r="8" customFormat="false" ht="15.95" hidden="false" customHeight="true" outlineLevel="0" collapsed="false">
      <c r="B8" s="10"/>
      <c r="C8" s="10" t="s">
        <v>10</v>
      </c>
      <c r="D8" s="10"/>
      <c r="F8" s="7"/>
      <c r="G8" s="7"/>
    </row>
    <row r="9" customFormat="false" ht="12.75" hidden="false" customHeight="false" outlineLevel="0" collapsed="false">
      <c r="D9" s="11" t="s">
        <v>131</v>
      </c>
      <c r="E9" s="12" t="n">
        <v>54.07</v>
      </c>
      <c r="F9" s="13" t="n">
        <v>63.22</v>
      </c>
      <c r="G9" s="13" t="n">
        <v>65.44</v>
      </c>
      <c r="H9" s="14" t="n">
        <v>61.78</v>
      </c>
      <c r="J9" s="13" t="n">
        <f aca="false">SUMPRODUCT(E9:H9,E$45:H$45)/SUM(E$45:H$45)</f>
        <v>61.1042191780822</v>
      </c>
      <c r="O9" s="105"/>
    </row>
    <row r="10" customFormat="false" ht="12.75" hidden="false" customHeight="false" outlineLevel="0" collapsed="false">
      <c r="D10" s="50" t="s">
        <v>132</v>
      </c>
      <c r="E10" s="106" t="n">
        <v>61.15</v>
      </c>
      <c r="F10" s="107" t="n">
        <v>71.5</v>
      </c>
      <c r="G10" s="107" t="n">
        <v>74.01</v>
      </c>
      <c r="H10" s="108" t="n">
        <v>69.87</v>
      </c>
      <c r="J10" s="107" t="n">
        <f aca="false">SUMPRODUCT(E10:H10,E$45:H$45)/SUM(E$45:H$45)</f>
        <v>69.1061643835617</v>
      </c>
    </row>
    <row r="11" customFormat="false" ht="12.75" hidden="false" customHeight="false" outlineLevel="0" collapsed="false">
      <c r="D11" s="50" t="s">
        <v>133</v>
      </c>
      <c r="E11" s="106" t="n">
        <v>71.08</v>
      </c>
      <c r="F11" s="107" t="n">
        <v>83.12</v>
      </c>
      <c r="G11" s="107" t="n">
        <v>86.03</v>
      </c>
      <c r="H11" s="108" t="n">
        <v>81.22</v>
      </c>
      <c r="J11" s="107" t="n">
        <f aca="false">SUMPRODUCT(E11:H11,E$45:H$45)/SUM(E$45:H$45)</f>
        <v>80.3318630136986</v>
      </c>
    </row>
    <row r="12" customFormat="false" ht="12.75" hidden="false" customHeight="false" outlineLevel="0" collapsed="false">
      <c r="D12" s="50" t="s">
        <v>134</v>
      </c>
      <c r="E12" s="106" t="n">
        <v>82.62</v>
      </c>
      <c r="F12" s="107" t="n">
        <v>96.61</v>
      </c>
      <c r="G12" s="107" t="n">
        <v>100</v>
      </c>
      <c r="H12" s="108" t="n">
        <v>94.41</v>
      </c>
      <c r="J12" s="107" t="n">
        <f aca="false">SUMPRODUCT(E12:H12,E$45:H$45)/SUM(E$45:H$45)</f>
        <v>93.3744109589041</v>
      </c>
    </row>
    <row r="13" customFormat="false" ht="12.75" hidden="false" customHeight="false" outlineLevel="0" collapsed="false">
      <c r="D13" s="19" t="s">
        <v>135</v>
      </c>
      <c r="E13" s="20" t="n">
        <v>96.05</v>
      </c>
      <c r="F13" s="21" t="n">
        <v>112.31</v>
      </c>
      <c r="G13" s="21" t="n">
        <v>116.25</v>
      </c>
      <c r="H13" s="22" t="n">
        <v>109.76</v>
      </c>
      <c r="J13" s="21" t="n">
        <f aca="false">SUMPRODUCT(E13:H13,E$45:H$45)/SUM(E$45:H$45)</f>
        <v>108.551150684932</v>
      </c>
    </row>
    <row r="14" customFormat="false" ht="13.5" hidden="false" customHeight="false" outlineLevel="0" collapsed="false">
      <c r="E14" s="32"/>
      <c r="F14" s="33"/>
      <c r="G14" s="33"/>
      <c r="H14" s="23"/>
    </row>
    <row r="15" s="2" customFormat="true" ht="15.95" hidden="false" customHeight="true" outlineLevel="0" collapsed="false">
      <c r="B15" s="97" t="s">
        <v>109</v>
      </c>
      <c r="C15" s="97"/>
      <c r="D15" s="97"/>
      <c r="E15" s="80"/>
      <c r="F15" s="81"/>
      <c r="G15" s="81"/>
      <c r="H15" s="25"/>
      <c r="I15" s="0"/>
      <c r="J15" s="23"/>
      <c r="O15" s="0"/>
      <c r="P15" s="0"/>
    </row>
    <row r="16" customFormat="false" ht="12.75" hidden="false" customHeight="true" outlineLevel="0" collapsed="false">
      <c r="C16" s="27" t="s">
        <v>15</v>
      </c>
      <c r="D16" s="27"/>
      <c r="E16" s="32"/>
      <c r="F16" s="33"/>
      <c r="G16" s="33"/>
      <c r="H16" s="23"/>
      <c r="I16" s="2"/>
      <c r="J16" s="25"/>
    </row>
    <row r="17" customFormat="false" ht="12.75" hidden="false" customHeight="false" outlineLevel="0" collapsed="false">
      <c r="C17" s="27"/>
      <c r="D17" s="27"/>
      <c r="E17" s="32"/>
      <c r="F17" s="33"/>
      <c r="G17" s="33"/>
      <c r="H17" s="23"/>
      <c r="J17" s="23"/>
    </row>
    <row r="18" customFormat="false" ht="12.75" hidden="false" customHeight="false" outlineLevel="0" collapsed="false">
      <c r="D18" s="28" t="s">
        <v>10</v>
      </c>
      <c r="E18" s="29" t="n">
        <v>96.05</v>
      </c>
      <c r="F18" s="30" t="n">
        <v>112.31</v>
      </c>
      <c r="G18" s="30" t="n">
        <v>116.25</v>
      </c>
      <c r="H18" s="31" t="n">
        <v>109.76</v>
      </c>
      <c r="J18" s="30" t="n">
        <f aca="false">SUMPRODUCT(E18:H18,E$45:H$45)/SUM(E$45:H$45)</f>
        <v>108.551150684932</v>
      </c>
    </row>
    <row r="19" customFormat="false" ht="12.75" hidden="false" customHeight="true" outlineLevel="0" collapsed="false">
      <c r="C19" s="27" t="s">
        <v>51</v>
      </c>
      <c r="D19" s="27"/>
      <c r="E19" s="32"/>
      <c r="F19" s="33"/>
      <c r="G19" s="33"/>
      <c r="H19" s="23"/>
      <c r="J19" s="32"/>
    </row>
    <row r="20" customFormat="false" ht="12.75" hidden="false" customHeight="false" outlineLevel="0" collapsed="false">
      <c r="C20" s="27"/>
      <c r="D20" s="27"/>
      <c r="E20" s="32"/>
      <c r="F20" s="33"/>
      <c r="G20" s="33"/>
      <c r="H20" s="23"/>
      <c r="J20" s="32"/>
    </row>
    <row r="21" customFormat="false" ht="12.75" hidden="false" customHeight="false" outlineLevel="0" collapsed="false">
      <c r="D21" s="34" t="s">
        <v>10</v>
      </c>
      <c r="E21" s="12" t="n">
        <v>57.48</v>
      </c>
      <c r="F21" s="13" t="n">
        <v>67.2</v>
      </c>
      <c r="G21" s="13" t="n">
        <v>69.56</v>
      </c>
      <c r="H21" s="14" t="n">
        <v>65.67</v>
      </c>
      <c r="J21" s="13" t="n">
        <f aca="false">SUMPRODUCT(E21:H21,E$45:H$45)/SUM(E$45:H$45)</f>
        <v>64.9527671232877</v>
      </c>
    </row>
    <row r="22" customFormat="false" ht="12.75" hidden="false" customHeight="false" outlineLevel="0" collapsed="false">
      <c r="D22" s="35" t="s">
        <v>17</v>
      </c>
      <c r="E22" s="20" t="n">
        <v>9499.72</v>
      </c>
      <c r="F22" s="21" t="n">
        <v>11107.5</v>
      </c>
      <c r="G22" s="21" t="n">
        <v>11497.71</v>
      </c>
      <c r="H22" s="22" t="n">
        <v>10854.99</v>
      </c>
      <c r="J22" s="37" t="n">
        <f aca="false">SUMPRODUCT(E22:H22,E$45:H$45)/SUM(E$45:H$45)</f>
        <v>10735.8902191781</v>
      </c>
    </row>
    <row r="23" customFormat="false" ht="13.5" hidden="false" customHeight="false" outlineLevel="0" collapsed="false">
      <c r="E23" s="82"/>
      <c r="F23" s="33"/>
      <c r="G23" s="33"/>
      <c r="H23" s="23"/>
    </row>
    <row r="24" s="2" customFormat="true" ht="15.95" hidden="false" customHeight="true" outlineLevel="0" collapsed="false">
      <c r="B24" s="97" t="s">
        <v>19</v>
      </c>
      <c r="C24" s="97"/>
      <c r="D24" s="97"/>
      <c r="E24" s="80"/>
      <c r="F24" s="81"/>
      <c r="G24" s="81"/>
      <c r="H24" s="25"/>
      <c r="I24" s="0"/>
      <c r="J24" s="23"/>
    </row>
    <row r="25" customFormat="false" ht="15.95" hidden="false" customHeight="true" outlineLevel="0" collapsed="false">
      <c r="B25" s="10"/>
      <c r="C25" s="10" t="s">
        <v>10</v>
      </c>
      <c r="D25" s="10"/>
      <c r="E25" s="32"/>
      <c r="F25" s="33"/>
      <c r="G25" s="33"/>
      <c r="H25" s="23"/>
      <c r="J25" s="23"/>
    </row>
    <row r="26" customFormat="false" ht="12.75" hidden="false" customHeight="false" outlineLevel="0" collapsed="false">
      <c r="D26" s="11" t="s">
        <v>136</v>
      </c>
      <c r="E26" s="12" t="n">
        <v>49.92</v>
      </c>
      <c r="F26" s="13" t="n">
        <v>58.37</v>
      </c>
      <c r="G26" s="13" t="n">
        <v>60.41</v>
      </c>
      <c r="H26" s="14" t="n">
        <v>57.04</v>
      </c>
      <c r="J26" s="13" t="n">
        <f aca="false">SUMPRODUCT(E26:H26,E$45:H$45)/SUM(E$45:H$45)</f>
        <v>56.4135068493151</v>
      </c>
    </row>
    <row r="27" customFormat="false" ht="12.75" hidden="false" customHeight="false" outlineLevel="0" collapsed="false">
      <c r="D27" s="50" t="s">
        <v>137</v>
      </c>
      <c r="E27" s="106" t="n">
        <v>47.49</v>
      </c>
      <c r="F27" s="107" t="n">
        <v>55.52</v>
      </c>
      <c r="G27" s="107" t="n">
        <v>58.02</v>
      </c>
      <c r="H27" s="108" t="n">
        <v>54.78</v>
      </c>
      <c r="J27" s="107" t="n">
        <f aca="false">SUMPRODUCT(E27:H27,E$45:H$45)/SUM(E$45:H$45)</f>
        <v>53.9327671232877</v>
      </c>
    </row>
    <row r="28" customFormat="false" ht="12.75" hidden="false" customHeight="false" outlineLevel="0" collapsed="false">
      <c r="D28" s="11" t="s">
        <v>138</v>
      </c>
      <c r="E28" s="12" t="n">
        <v>18.54</v>
      </c>
      <c r="F28" s="13" t="n">
        <v>21.69</v>
      </c>
      <c r="G28" s="13" t="n">
        <v>22.44</v>
      </c>
      <c r="H28" s="14" t="n">
        <v>21.19</v>
      </c>
      <c r="J28" s="13" t="n">
        <f aca="false">SUMPRODUCT(E28:H28,E$45:H$45)/SUM(E$45:H$45)</f>
        <v>20.9569863013699</v>
      </c>
    </row>
    <row r="29" customFormat="false" ht="12.75" hidden="false" customHeight="false" outlineLevel="0" collapsed="false">
      <c r="D29" s="19" t="s">
        <v>139</v>
      </c>
      <c r="E29" s="20" t="n">
        <v>17.64</v>
      </c>
      <c r="F29" s="21" t="n">
        <v>20.63</v>
      </c>
      <c r="G29" s="21" t="n">
        <v>21.56</v>
      </c>
      <c r="H29" s="22" t="n">
        <v>20.35</v>
      </c>
      <c r="J29" s="21" t="n">
        <f aca="false">SUMPRODUCT(E29:H29,E$45:H$45)/SUM(E$45:H$45)</f>
        <v>20.0376438356164</v>
      </c>
    </row>
    <row r="30" customFormat="false" ht="12.75" hidden="false" customHeight="false" outlineLevel="0" collapsed="false">
      <c r="D30" s="50" t="s">
        <v>140</v>
      </c>
      <c r="E30" s="106" t="n">
        <v>11.41</v>
      </c>
      <c r="F30" s="107" t="n">
        <v>13.34</v>
      </c>
      <c r="G30" s="107" t="n">
        <v>13.8</v>
      </c>
      <c r="H30" s="108" t="n">
        <v>13.03</v>
      </c>
      <c r="J30" s="107" t="n">
        <f aca="false">SUMPRODUCT(E30:H30,E$45:H$45)/SUM(E$45:H$45)</f>
        <v>12.8900821917808</v>
      </c>
    </row>
    <row r="31" customFormat="false" ht="12.75" hidden="false" customHeight="false" outlineLevel="0" collapsed="false">
      <c r="D31" s="19" t="s">
        <v>141</v>
      </c>
      <c r="E31" s="20" t="n">
        <v>10.85</v>
      </c>
      <c r="F31" s="21" t="n">
        <v>12.68</v>
      </c>
      <c r="G31" s="21" t="n">
        <v>13.26</v>
      </c>
      <c r="H31" s="22" t="n">
        <v>12.52</v>
      </c>
      <c r="J31" s="21" t="n">
        <f aca="false">SUMPRODUCT(E31:H31,E$45:H$45)/SUM(E$45:H$45)</f>
        <v>12.3230136986301</v>
      </c>
    </row>
    <row r="32" customFormat="false" ht="15.95" hidden="false" customHeight="true" outlineLevel="0" collapsed="false">
      <c r="B32" s="10"/>
      <c r="C32" s="10" t="s">
        <v>17</v>
      </c>
      <c r="D32" s="10"/>
      <c r="E32" s="32"/>
      <c r="F32" s="33"/>
      <c r="G32" s="33"/>
      <c r="H32" s="32"/>
      <c r="I32" s="2"/>
      <c r="J32" s="32"/>
    </row>
    <row r="33" customFormat="false" ht="12.75" hidden="false" customHeight="false" outlineLevel="0" collapsed="false">
      <c r="D33" s="11" t="s">
        <v>136</v>
      </c>
      <c r="E33" s="12" t="n">
        <v>8099.61</v>
      </c>
      <c r="F33" s="13" t="n">
        <v>9470.42</v>
      </c>
      <c r="G33" s="101" t="n">
        <v>9803.12</v>
      </c>
      <c r="H33" s="14" t="n">
        <v>9255.13</v>
      </c>
      <c r="J33" s="13" t="n">
        <f aca="false">SUMPRODUCT(E33:H33,E$45:H$45)/SUM(E$45:H$45)</f>
        <v>9153.58301369863</v>
      </c>
    </row>
    <row r="34" customFormat="false" ht="12.75" hidden="false" customHeight="false" outlineLevel="0" collapsed="false">
      <c r="D34" s="50" t="s">
        <v>137</v>
      </c>
      <c r="E34" s="106" t="n">
        <v>7705.16</v>
      </c>
      <c r="F34" s="107" t="n">
        <v>9009.22</v>
      </c>
      <c r="G34" s="107" t="n">
        <v>9414.92</v>
      </c>
      <c r="H34" s="108" t="n">
        <v>8888.63</v>
      </c>
      <c r="J34" s="107" t="n">
        <f aca="false">SUMPRODUCT(E34:H34,E$45:H$45)/SUM(E$45:H$45)</f>
        <v>8751.27726027397</v>
      </c>
    </row>
    <row r="35" customFormat="false" ht="12.75" hidden="false" customHeight="false" outlineLevel="0" collapsed="false">
      <c r="D35" s="11" t="s">
        <v>138</v>
      </c>
      <c r="E35" s="12" t="n">
        <v>5655.26</v>
      </c>
      <c r="F35" s="13" t="n">
        <v>6612.37</v>
      </c>
      <c r="G35" s="13" t="n">
        <v>6844.66</v>
      </c>
      <c r="H35" s="14" t="n">
        <v>6462.05</v>
      </c>
      <c r="J35" s="13" t="n">
        <f aca="false">SUMPRODUCT(E35:H35,E$45:H$45)/SUM(E$45:H$45)</f>
        <v>6391.15035616438</v>
      </c>
    </row>
    <row r="36" customFormat="false" ht="12.75" hidden="false" customHeight="false" outlineLevel="0" collapsed="false">
      <c r="D36" s="19" t="s">
        <v>139</v>
      </c>
      <c r="E36" s="20" t="n">
        <v>5379.85</v>
      </c>
      <c r="F36" s="21" t="n">
        <v>6290.36</v>
      </c>
      <c r="G36" s="21" t="n">
        <v>6573.62</v>
      </c>
      <c r="H36" s="22" t="n">
        <v>6206.16</v>
      </c>
      <c r="J36" s="21" t="n">
        <f aca="false">SUMPRODUCT(E36:H36,E$45:H$45)/SUM(E$45:H$45)</f>
        <v>6110.25956164384</v>
      </c>
    </row>
    <row r="37" customFormat="false" ht="12.75" hidden="false" customHeight="false" outlineLevel="0" collapsed="false">
      <c r="D37" s="50" t="s">
        <v>140</v>
      </c>
      <c r="E37" s="106" t="n">
        <v>3622.32</v>
      </c>
      <c r="F37" s="107" t="n">
        <v>4235.37</v>
      </c>
      <c r="G37" s="107" t="n">
        <v>4384.17</v>
      </c>
      <c r="H37" s="108" t="n">
        <v>4139.09</v>
      </c>
      <c r="J37" s="107" t="n">
        <f aca="false">SUMPRODUCT(E37:H37,E$45:H$45)/SUM(E$45:H$45)</f>
        <v>4093.67805479452</v>
      </c>
    </row>
    <row r="38" customFormat="false" ht="12.75" hidden="false" customHeight="false" outlineLevel="0" collapsed="false">
      <c r="D38" s="19" t="s">
        <v>141</v>
      </c>
      <c r="E38" s="20" t="n">
        <v>3445.91</v>
      </c>
      <c r="F38" s="21" t="n">
        <v>4029.11</v>
      </c>
      <c r="G38" s="21" t="n">
        <v>4210.55</v>
      </c>
      <c r="H38" s="22" t="n">
        <v>3975.19</v>
      </c>
      <c r="J38" s="21" t="n">
        <f aca="false">SUMPRODUCT(E38:H38,E$45:H$45)/SUM(E$45:H$45)</f>
        <v>3913.75657534247</v>
      </c>
    </row>
    <row r="39" customFormat="false" ht="12.75" hidden="false" customHeight="false" outlineLevel="0" collapsed="false">
      <c r="F39" s="7"/>
      <c r="G39" s="7"/>
    </row>
    <row r="40" s="2" customFormat="true" ht="15.95" hidden="false" customHeight="true" outlineLevel="0" collapsed="false">
      <c r="B40" s="45" t="s">
        <v>23</v>
      </c>
      <c r="C40" s="45"/>
      <c r="F40" s="9"/>
      <c r="G40" s="9"/>
      <c r="I40" s="0"/>
      <c r="J40" s="0"/>
    </row>
    <row r="41" customFormat="false" ht="12.75" hidden="false" customHeight="false" outlineLevel="0" collapsed="false">
      <c r="C41" s="11" t="s">
        <v>27</v>
      </c>
      <c r="D41" s="46"/>
      <c r="E41" s="83" t="n">
        <v>195</v>
      </c>
      <c r="F41" s="79" t="n">
        <v>259</v>
      </c>
      <c r="G41" s="79" t="n">
        <v>63</v>
      </c>
      <c r="H41" s="77" t="n">
        <v>126</v>
      </c>
    </row>
    <row r="42" customFormat="false" ht="12.75" hidden="false" customHeight="false" outlineLevel="0" collapsed="false">
      <c r="C42" s="50" t="s">
        <v>24</v>
      </c>
      <c r="E42" s="84" t="n">
        <v>187</v>
      </c>
      <c r="F42" s="85" t="n">
        <v>244</v>
      </c>
      <c r="G42" s="85" t="n">
        <v>61</v>
      </c>
      <c r="H42" s="98" t="n">
        <v>117</v>
      </c>
    </row>
    <row r="43" customFormat="false" ht="12.75" hidden="false" customHeight="false" outlineLevel="0" collapsed="false">
      <c r="C43" s="50" t="s">
        <v>29</v>
      </c>
      <c r="E43" s="99" t="n">
        <v>44468</v>
      </c>
      <c r="F43" s="55" t="n">
        <v>44550</v>
      </c>
      <c r="G43" s="55" t="n">
        <v>44650</v>
      </c>
      <c r="H43" s="56" t="n">
        <v>44735</v>
      </c>
    </row>
    <row r="44" customFormat="false" ht="12.75" hidden="false" customHeight="false" outlineLevel="0" collapsed="false">
      <c r="C44" s="50" t="s">
        <v>30</v>
      </c>
      <c r="E44" s="51" t="s">
        <v>146</v>
      </c>
      <c r="F44" s="85" t="s">
        <v>147</v>
      </c>
      <c r="G44" s="85" t="s">
        <v>148</v>
      </c>
      <c r="H44" s="98" t="s">
        <v>149</v>
      </c>
    </row>
    <row r="45" customFormat="false" ht="12.75" hidden="false" customHeight="false" outlineLevel="0" collapsed="false">
      <c r="C45" s="19" t="s">
        <v>33</v>
      </c>
      <c r="D45" s="57"/>
      <c r="E45" s="58" t="n">
        <f aca="false">31+30+31</f>
        <v>92</v>
      </c>
      <c r="F45" s="59" t="n">
        <f aca="false">31+28+31</f>
        <v>90</v>
      </c>
      <c r="G45" s="59" t="n">
        <f aca="false">30+31+30</f>
        <v>91</v>
      </c>
      <c r="H45" s="60" t="n">
        <f aca="false">31+31+30</f>
        <v>92</v>
      </c>
    </row>
    <row r="46" customFormat="false" ht="6" hidden="false" customHeight="true" outlineLevel="0" collapsed="false">
      <c r="B46" s="61"/>
      <c r="C46" s="61"/>
      <c r="D46" s="61"/>
      <c r="E46" s="61"/>
      <c r="F46" s="61"/>
      <c r="G46" s="61"/>
      <c r="H46" s="61"/>
      <c r="J46" s="61"/>
    </row>
    <row r="47" customFormat="false" ht="14.1" hidden="false" customHeight="true" outlineLevel="0" collapsed="false">
      <c r="B47" s="62" t="s">
        <v>34</v>
      </c>
      <c r="C47" s="63"/>
      <c r="D47" s="63"/>
      <c r="E47" s="63"/>
      <c r="F47" s="63"/>
      <c r="G47" s="63"/>
      <c r="H47" s="63"/>
    </row>
    <row r="48" customFormat="false" ht="11.45" hidden="false" customHeight="true" outlineLevel="0" collapsed="false">
      <c r="B48" s="63"/>
      <c r="C48" s="63" t="s">
        <v>112</v>
      </c>
      <c r="D48" s="63"/>
      <c r="E48" s="63"/>
      <c r="F48" s="63"/>
      <c r="G48" s="63"/>
      <c r="H48" s="63"/>
      <c r="K48" s="100"/>
    </row>
    <row r="49" customFormat="false" ht="11.45" hidden="false" customHeight="true" outlineLevel="0" collapsed="false">
      <c r="B49" s="63"/>
      <c r="C49" s="63" t="s">
        <v>113</v>
      </c>
      <c r="D49" s="63"/>
      <c r="E49" s="63"/>
      <c r="F49" s="63"/>
      <c r="G49" s="63"/>
      <c r="H49" s="63"/>
    </row>
    <row r="50" customFormat="false" ht="11.45" hidden="false" customHeight="true" outlineLevel="0" collapsed="false">
      <c r="B50" s="63"/>
      <c r="C50" s="63" t="s">
        <v>37</v>
      </c>
      <c r="D50" s="63"/>
      <c r="E50" s="63"/>
      <c r="F50" s="63"/>
      <c r="G50" s="63"/>
      <c r="H50" s="63"/>
    </row>
    <row r="51" customFormat="false" ht="11.45" hidden="false" customHeight="true" outlineLevel="0" collapsed="false">
      <c r="B51" s="64" t="s">
        <v>39</v>
      </c>
      <c r="C51" s="63"/>
      <c r="D51" s="65"/>
      <c r="E51" s="65"/>
      <c r="F51" s="65"/>
      <c r="G51" s="65"/>
      <c r="H51" s="63"/>
    </row>
    <row r="54" customFormat="false" ht="12.75" hidden="false" customHeight="false" outlineLevel="0" collapsed="false">
      <c r="C54" s="86" t="s">
        <v>122</v>
      </c>
    </row>
    <row r="55" customFormat="false" ht="12.75" hidden="false" customHeight="false" outlineLevel="0" collapsed="false">
      <c r="D55" s="87" t="s">
        <v>123</v>
      </c>
      <c r="E55" s="88" t="n">
        <v>148.8</v>
      </c>
      <c r="F55" s="88" t="n">
        <v>170</v>
      </c>
      <c r="G55" s="88" t="n">
        <v>128.4</v>
      </c>
      <c r="H55" s="89" t="n">
        <v>120.8</v>
      </c>
      <c r="I55" s="90"/>
    </row>
    <row r="56" customFormat="false" ht="12.75" hidden="false" customHeight="false" outlineLevel="0" collapsed="false">
      <c r="D56" s="91" t="s">
        <v>124</v>
      </c>
      <c r="E56" s="90" t="n">
        <v>3.72</v>
      </c>
      <c r="F56" s="90" t="n">
        <v>4.25</v>
      </c>
      <c r="G56" s="90" t="n">
        <v>3.21</v>
      </c>
      <c r="H56" s="92" t="n">
        <v>3.02</v>
      </c>
      <c r="I56" s="90"/>
    </row>
    <row r="57" customFormat="false" ht="12.75" hidden="false" customHeight="false" outlineLevel="0" collapsed="false">
      <c r="D57" s="93" t="s">
        <v>125</v>
      </c>
      <c r="E57" s="94" t="n">
        <f aca="false">E56*50000</f>
        <v>186000</v>
      </c>
      <c r="F57" s="94" t="n">
        <v>212500</v>
      </c>
      <c r="G57" s="94" t="n">
        <v>160500</v>
      </c>
      <c r="H57" s="95" t="n">
        <v>151000</v>
      </c>
      <c r="I57" s="90"/>
    </row>
  </sheetData>
  <mergeCells count="6">
    <mergeCell ref="E4:H4"/>
    <mergeCell ref="B7:D7"/>
    <mergeCell ref="B15:D15"/>
    <mergeCell ref="C16:D17"/>
    <mergeCell ref="C19:D20"/>
    <mergeCell ref="B24:D24"/>
  </mergeCells>
  <hyperlinks>
    <hyperlink ref="J1" r:id="rId1" display="IC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9" activeCellId="0" sqref="L9: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2" style="0" width="1.99"/>
    <col collapsed="false" customWidth="true" hidden="false" outlineLevel="0" max="4" min="4" style="0" width="24.85"/>
    <col collapsed="false" customWidth="true" hidden="false" outlineLevel="0" max="8" min="5" style="0" width="11.7"/>
    <col collapsed="false" customWidth="true" hidden="false" outlineLevel="0" max="9" min="9" style="0" width="2.56"/>
    <col collapsed="false" customWidth="true" hidden="false" outlineLevel="0" max="10" min="10" style="0" width="8.14"/>
  </cols>
  <sheetData>
    <row r="1" customFormat="false" ht="18.75" hidden="false" customHeight="false" outlineLevel="0" collapsed="false">
      <c r="B1" s="1" t="s">
        <v>0</v>
      </c>
      <c r="J1" s="104" t="s">
        <v>129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B4" s="2"/>
      <c r="C4" s="2"/>
      <c r="D4" s="2"/>
      <c r="E4" s="96" t="s">
        <v>150</v>
      </c>
      <c r="F4" s="96"/>
      <c r="G4" s="96"/>
      <c r="H4" s="96"/>
    </row>
    <row r="5" customFormat="false" ht="15.95" hidden="false" customHeight="true" outlineLevel="0" collapsed="false">
      <c r="B5" s="4" t="s">
        <v>3</v>
      </c>
      <c r="C5" s="4"/>
      <c r="D5" s="4"/>
      <c r="E5" s="5" t="s">
        <v>4</v>
      </c>
      <c r="F5" s="78" t="s">
        <v>83</v>
      </c>
      <c r="G5" s="6" t="s">
        <v>98</v>
      </c>
      <c r="H5" s="76" t="s">
        <v>7</v>
      </c>
      <c r="J5" s="96" t="s">
        <v>8</v>
      </c>
    </row>
    <row r="6" customFormat="false" ht="13.5" hidden="false" customHeight="false" outlineLevel="0" collapsed="false">
      <c r="F6" s="7"/>
      <c r="G6" s="7"/>
    </row>
    <row r="7" s="2" customFormat="true" ht="15.95" hidden="false" customHeight="true" outlineLevel="0" collapsed="false">
      <c r="B7" s="97" t="s">
        <v>9</v>
      </c>
      <c r="C7" s="97"/>
      <c r="D7" s="97"/>
      <c r="F7" s="9"/>
      <c r="G7" s="9"/>
    </row>
    <row r="8" customFormat="false" ht="15.95" hidden="false" customHeight="true" outlineLevel="0" collapsed="false">
      <c r="B8" s="10"/>
      <c r="C8" s="10" t="s">
        <v>10</v>
      </c>
      <c r="D8" s="10"/>
      <c r="F8" s="7"/>
      <c r="G8" s="7"/>
    </row>
    <row r="9" customFormat="false" ht="12.75" hidden="false" customHeight="false" outlineLevel="0" collapsed="false">
      <c r="D9" s="11" t="s">
        <v>131</v>
      </c>
      <c r="E9" s="12" t="n">
        <v>52.1</v>
      </c>
      <c r="F9" s="13" t="n">
        <v>62.44</v>
      </c>
      <c r="G9" s="13" t="n">
        <v>67.79</v>
      </c>
      <c r="H9" s="14" t="n">
        <v>68.41</v>
      </c>
      <c r="J9" s="13" t="n">
        <f aca="false">SUMPRODUCT(E9:H9,E$45:H$45)/SUM(E$45:H$45)</f>
        <v>62.6723561643836</v>
      </c>
      <c r="O9" s="105"/>
    </row>
    <row r="10" customFormat="false" ht="12.75" hidden="false" customHeight="false" outlineLevel="0" collapsed="false">
      <c r="D10" s="50" t="s">
        <v>132</v>
      </c>
      <c r="E10" s="106" t="n">
        <v>58.92</v>
      </c>
      <c r="F10" s="107" t="n">
        <v>70.62</v>
      </c>
      <c r="G10" s="107" t="n">
        <v>76.67</v>
      </c>
      <c r="H10" s="108" t="n">
        <v>77.36</v>
      </c>
      <c r="J10" s="107" t="n">
        <f aca="false">SUMPRODUCT(E10:H10,E$45:H$45)/SUM(E$45:H$45)</f>
        <v>70.8781643835616</v>
      </c>
    </row>
    <row r="11" customFormat="false" ht="12.75" hidden="false" customHeight="false" outlineLevel="0" collapsed="false">
      <c r="D11" s="50" t="s">
        <v>133</v>
      </c>
      <c r="E11" s="106" t="n">
        <v>68.5</v>
      </c>
      <c r="F11" s="107" t="n">
        <v>82.09</v>
      </c>
      <c r="G11" s="107" t="n">
        <v>89.12</v>
      </c>
      <c r="H11" s="108" t="n">
        <v>89.93</v>
      </c>
      <c r="J11" s="107" t="n">
        <f aca="false">SUMPRODUCT(E11:H11,E$45:H$45)/SUM(E$45:H$45)</f>
        <v>82.3933698630137</v>
      </c>
    </row>
    <row r="12" customFormat="false" ht="12.75" hidden="false" customHeight="false" outlineLevel="0" collapsed="false">
      <c r="D12" s="50" t="s">
        <v>134</v>
      </c>
      <c r="E12" s="106" t="n">
        <v>79.61</v>
      </c>
      <c r="F12" s="107" t="n">
        <v>95.41</v>
      </c>
      <c r="G12" s="107" t="n">
        <v>103.58</v>
      </c>
      <c r="H12" s="108" t="n">
        <v>104.52</v>
      </c>
      <c r="J12" s="107" t="n">
        <f aca="false">SUMPRODUCT(E12:H12,E$45:H$45)/SUM(E$45:H$45)</f>
        <v>95.7606575342466</v>
      </c>
    </row>
    <row r="13" customFormat="false" ht="12.75" hidden="false" customHeight="false" outlineLevel="0" collapsed="false">
      <c r="D13" s="19" t="s">
        <v>135</v>
      </c>
      <c r="E13" s="20" t="n">
        <v>92.56</v>
      </c>
      <c r="F13" s="21" t="n">
        <v>110.92</v>
      </c>
      <c r="G13" s="21" t="n">
        <v>120.42</v>
      </c>
      <c r="H13" s="22" t="n">
        <v>121.52</v>
      </c>
      <c r="J13" s="21" t="n">
        <f aca="false">SUMPRODUCT(E13:H13,E$45:H$45)/SUM(E$45:H$45)</f>
        <v>111.332547945205</v>
      </c>
    </row>
    <row r="14" customFormat="false" ht="13.5" hidden="false" customHeight="false" outlineLevel="0" collapsed="false">
      <c r="E14" s="32"/>
      <c r="F14" s="33"/>
      <c r="G14" s="33"/>
      <c r="H14" s="23"/>
    </row>
    <row r="15" s="2" customFormat="true" ht="15.95" hidden="false" customHeight="true" outlineLevel="0" collapsed="false">
      <c r="B15" s="97" t="s">
        <v>109</v>
      </c>
      <c r="C15" s="97"/>
      <c r="D15" s="97"/>
      <c r="E15" s="80"/>
      <c r="F15" s="81"/>
      <c r="G15" s="81"/>
      <c r="H15" s="25"/>
      <c r="I15" s="0"/>
      <c r="J15" s="23"/>
      <c r="O15" s="0"/>
      <c r="P15" s="0"/>
    </row>
    <row r="16" customFormat="false" ht="12.75" hidden="false" customHeight="true" outlineLevel="0" collapsed="false">
      <c r="C16" s="27" t="s">
        <v>15</v>
      </c>
      <c r="D16" s="27"/>
      <c r="E16" s="32"/>
      <c r="F16" s="33"/>
      <c r="G16" s="33"/>
      <c r="H16" s="23"/>
      <c r="I16" s="2"/>
      <c r="J16" s="25"/>
    </row>
    <row r="17" customFormat="false" ht="12.75" hidden="false" customHeight="false" outlineLevel="0" collapsed="false">
      <c r="C17" s="27"/>
      <c r="D17" s="27"/>
      <c r="E17" s="32"/>
      <c r="F17" s="33"/>
      <c r="G17" s="33"/>
      <c r="H17" s="23"/>
      <c r="J17" s="23"/>
    </row>
    <row r="18" customFormat="false" ht="12.75" hidden="false" customHeight="false" outlineLevel="0" collapsed="false">
      <c r="D18" s="28" t="s">
        <v>10</v>
      </c>
      <c r="E18" s="29" t="n">
        <v>92.56</v>
      </c>
      <c r="F18" s="30" t="n">
        <v>110.92</v>
      </c>
      <c r="G18" s="30" t="n">
        <v>120.42</v>
      </c>
      <c r="H18" s="31" t="n">
        <v>121.52</v>
      </c>
      <c r="J18" s="30" t="n">
        <f aca="false">SUMPRODUCT(E18:H18,E$45:H$45)/SUM(E$45:H$45)</f>
        <v>111.332547945205</v>
      </c>
    </row>
    <row r="19" customFormat="false" ht="12.75" hidden="false" customHeight="true" outlineLevel="0" collapsed="false">
      <c r="C19" s="27" t="s">
        <v>51</v>
      </c>
      <c r="D19" s="27"/>
      <c r="E19" s="32"/>
      <c r="F19" s="33"/>
      <c r="G19" s="33"/>
      <c r="H19" s="23"/>
      <c r="J19" s="32"/>
    </row>
    <row r="20" customFormat="false" ht="12.75" hidden="false" customHeight="false" outlineLevel="0" collapsed="false">
      <c r="C20" s="27"/>
      <c r="D20" s="27"/>
      <c r="E20" s="32"/>
      <c r="F20" s="33"/>
      <c r="G20" s="33"/>
      <c r="H20" s="23"/>
      <c r="J20" s="32"/>
    </row>
    <row r="21" customFormat="false" ht="12.75" hidden="false" customHeight="false" outlineLevel="0" collapsed="false">
      <c r="D21" s="34" t="s">
        <v>10</v>
      </c>
      <c r="E21" s="12" t="n">
        <v>55.38</v>
      </c>
      <c r="F21" s="13" t="n">
        <v>66.37</v>
      </c>
      <c r="G21" s="13" t="n">
        <v>72.06</v>
      </c>
      <c r="H21" s="14" t="n">
        <v>72.72</v>
      </c>
      <c r="J21" s="13" t="n">
        <f aca="false">SUMPRODUCT(E21:H21,E$45:H$45)/SUM(E$45:H$45)</f>
        <v>66.6190684931507</v>
      </c>
    </row>
    <row r="22" customFormat="false" ht="12.75" hidden="false" customHeight="false" outlineLevel="0" collapsed="false">
      <c r="D22" s="35" t="s">
        <v>17</v>
      </c>
      <c r="E22" s="20" t="n">
        <v>9153.89</v>
      </c>
      <c r="F22" s="21" t="n">
        <v>10970.21</v>
      </c>
      <c r="G22" s="21" t="n">
        <v>11910</v>
      </c>
      <c r="H22" s="22" t="n">
        <v>12018.42</v>
      </c>
      <c r="J22" s="37" t="n">
        <f aca="false">SUMPRODUCT(E22:H22,E$45:H$45)/SUM(E$45:H$45)</f>
        <v>11010.908</v>
      </c>
    </row>
    <row r="23" customFormat="false" ht="13.5" hidden="false" customHeight="false" outlineLevel="0" collapsed="false">
      <c r="E23" s="82"/>
      <c r="F23" s="33"/>
      <c r="G23" s="33"/>
      <c r="H23" s="23"/>
    </row>
    <row r="24" s="2" customFormat="true" ht="15.95" hidden="false" customHeight="true" outlineLevel="0" collapsed="false">
      <c r="B24" s="97" t="s">
        <v>19</v>
      </c>
      <c r="C24" s="97"/>
      <c r="D24" s="97"/>
      <c r="E24" s="80"/>
      <c r="F24" s="81"/>
      <c r="G24" s="81"/>
      <c r="H24" s="25"/>
      <c r="I24" s="0"/>
      <c r="J24" s="23"/>
    </row>
    <row r="25" customFormat="false" ht="15.95" hidden="false" customHeight="true" outlineLevel="0" collapsed="false">
      <c r="B25" s="10"/>
      <c r="C25" s="10" t="s">
        <v>10</v>
      </c>
      <c r="D25" s="10"/>
      <c r="E25" s="32"/>
      <c r="F25" s="33"/>
      <c r="G25" s="33"/>
      <c r="H25" s="23"/>
      <c r="J25" s="23"/>
    </row>
    <row r="26" customFormat="false" ht="12.75" hidden="false" customHeight="false" outlineLevel="0" collapsed="false">
      <c r="D26" s="11" t="s">
        <v>136</v>
      </c>
      <c r="E26" s="12" t="n">
        <v>48.1</v>
      </c>
      <c r="F26" s="13" t="n">
        <v>57.64</v>
      </c>
      <c r="G26" s="13" t="n">
        <v>62.58</v>
      </c>
      <c r="H26" s="14" t="n">
        <v>63.15</v>
      </c>
      <c r="J26" s="13" t="n">
        <f aca="false">SUMPRODUCT(E26:H26,E$45:H$45)/SUM(E$45:H$45)</f>
        <v>57.8558356164384</v>
      </c>
    </row>
    <row r="27" customFormat="false" ht="12.75" hidden="false" customHeight="false" outlineLevel="0" collapsed="false">
      <c r="D27" s="50" t="s">
        <v>137</v>
      </c>
      <c r="E27" s="106" t="n">
        <v>46.19</v>
      </c>
      <c r="F27" s="107" t="n">
        <v>55.36</v>
      </c>
      <c r="G27" s="107" t="n">
        <v>60.1</v>
      </c>
      <c r="H27" s="108" t="n">
        <v>60.65</v>
      </c>
      <c r="J27" s="107" t="n">
        <f aca="false">SUMPRODUCT(E27:H27,E$45:H$45)/SUM(E$45:H$45)</f>
        <v>55.5637808219178</v>
      </c>
    </row>
    <row r="28" customFormat="false" ht="12.75" hidden="false" customHeight="false" outlineLevel="0" collapsed="false">
      <c r="D28" s="11" t="s">
        <v>138</v>
      </c>
      <c r="E28" s="12" t="n">
        <v>17.87</v>
      </c>
      <c r="F28" s="13" t="n">
        <v>21.41</v>
      </c>
      <c r="G28" s="13" t="n">
        <v>23.25</v>
      </c>
      <c r="H28" s="14" t="n">
        <v>23.46</v>
      </c>
      <c r="J28" s="13" t="n">
        <f aca="false">SUMPRODUCT(E28:H28,E$45:H$45)/SUM(E$45:H$45)</f>
        <v>21.4931780821918</v>
      </c>
    </row>
    <row r="29" customFormat="false" ht="12.75" hidden="false" customHeight="false" outlineLevel="0" collapsed="false">
      <c r="D29" s="19" t="s">
        <v>139</v>
      </c>
      <c r="E29" s="20" t="n">
        <v>17.16</v>
      </c>
      <c r="F29" s="21" t="n">
        <v>20.57</v>
      </c>
      <c r="G29" s="21" t="n">
        <v>22.33</v>
      </c>
      <c r="H29" s="22" t="n">
        <v>22.53</v>
      </c>
      <c r="J29" s="21" t="n">
        <f aca="false">SUMPRODUCT(E29:H29,E$45:H$45)/SUM(E$45:H$45)</f>
        <v>20.6433150684932</v>
      </c>
    </row>
    <row r="30" customFormat="false" ht="12.75" hidden="false" customHeight="false" outlineLevel="0" collapsed="false">
      <c r="D30" s="50" t="s">
        <v>140</v>
      </c>
      <c r="E30" s="106" t="n">
        <v>10.99</v>
      </c>
      <c r="F30" s="107" t="n">
        <v>13.17</v>
      </c>
      <c r="G30" s="107" t="n">
        <v>14.3</v>
      </c>
      <c r="H30" s="108" t="n">
        <v>14.44</v>
      </c>
      <c r="J30" s="107" t="n">
        <f aca="false">SUMPRODUCT(E30:H30,E$45:H$45)/SUM(E$45:H$45)</f>
        <v>13.2223561643836</v>
      </c>
    </row>
    <row r="31" customFormat="false" ht="12.75" hidden="false" customHeight="false" outlineLevel="0" collapsed="false">
      <c r="D31" s="19" t="s">
        <v>141</v>
      </c>
      <c r="E31" s="20" t="n">
        <v>10.55</v>
      </c>
      <c r="F31" s="21" t="n">
        <v>12.65</v>
      </c>
      <c r="G31" s="21" t="n">
        <v>13.73</v>
      </c>
      <c r="H31" s="22" t="n">
        <v>13.87</v>
      </c>
      <c r="J31" s="21" t="n">
        <f aca="false">SUMPRODUCT(E31:H31,E$45:H$45)/SUM(E$45:H$45)</f>
        <v>12.6974520547945</v>
      </c>
    </row>
    <row r="32" customFormat="false" ht="15.95" hidden="false" customHeight="true" outlineLevel="0" collapsed="false">
      <c r="B32" s="10"/>
      <c r="C32" s="10" t="s">
        <v>17</v>
      </c>
      <c r="D32" s="10"/>
      <c r="E32" s="32"/>
      <c r="F32" s="33"/>
      <c r="G32" s="33"/>
      <c r="H32" s="32"/>
      <c r="I32" s="2"/>
      <c r="J32" s="32"/>
    </row>
    <row r="33" customFormat="false" ht="12.75" hidden="false" customHeight="false" outlineLevel="0" collapsed="false">
      <c r="D33" s="11" t="s">
        <v>136</v>
      </c>
      <c r="E33" s="12" t="n">
        <v>7804.74</v>
      </c>
      <c r="F33" s="13" t="n">
        <v>9353.36</v>
      </c>
      <c r="G33" s="101" t="n">
        <v>10154.64</v>
      </c>
      <c r="H33" s="14" t="n">
        <v>10247.09</v>
      </c>
      <c r="J33" s="13" t="n">
        <f aca="false">SUMPRODUCT(E33:H33,E$45:H$45)/SUM(E$45:H$45)</f>
        <v>9388.06301369863</v>
      </c>
    </row>
    <row r="34" customFormat="false" ht="12.75" hidden="false" customHeight="false" outlineLevel="0" collapsed="false">
      <c r="D34" s="50" t="s">
        <v>137</v>
      </c>
      <c r="E34" s="106" t="n">
        <v>7495.68</v>
      </c>
      <c r="F34" s="107" t="n">
        <v>8982.97</v>
      </c>
      <c r="G34" s="107" t="n">
        <v>9752.52</v>
      </c>
      <c r="H34" s="108" t="n">
        <v>9841.31</v>
      </c>
      <c r="J34" s="107" t="n">
        <f aca="false">SUMPRODUCT(E34:H34,E$45:H$45)/SUM(E$45:H$45)</f>
        <v>9016.30054794521</v>
      </c>
    </row>
    <row r="35" customFormat="false" ht="12.75" hidden="false" customHeight="false" outlineLevel="0" collapsed="false">
      <c r="D35" s="11" t="s">
        <v>138</v>
      </c>
      <c r="E35" s="12" t="n">
        <v>5449.37</v>
      </c>
      <c r="F35" s="13" t="n">
        <v>6530.64</v>
      </c>
      <c r="G35" s="13" t="n">
        <v>7090.1</v>
      </c>
      <c r="H35" s="14" t="n">
        <v>7154.66</v>
      </c>
      <c r="J35" s="13" t="n">
        <f aca="false">SUMPRODUCT(E35:H35,E$45:H$45)/SUM(E$45:H$45)</f>
        <v>6554.86975342466</v>
      </c>
    </row>
    <row r="36" customFormat="false" ht="12.75" hidden="false" customHeight="false" outlineLevel="0" collapsed="false">
      <c r="D36" s="19" t="s">
        <v>139</v>
      </c>
      <c r="E36" s="20" t="n">
        <v>5233.58</v>
      </c>
      <c r="F36" s="21" t="n">
        <v>6272.03</v>
      </c>
      <c r="G36" s="21" t="n">
        <v>6809.33</v>
      </c>
      <c r="H36" s="22" t="n">
        <v>6871.33</v>
      </c>
      <c r="J36" s="21" t="n">
        <f aca="false">SUMPRODUCT(E36:H36,E$45:H$45)/SUM(E$45:H$45)</f>
        <v>6295.29712328767</v>
      </c>
    </row>
    <row r="37" customFormat="false" ht="12.75" hidden="false" customHeight="false" outlineLevel="0" collapsed="false">
      <c r="D37" s="50" t="s">
        <v>140</v>
      </c>
      <c r="E37" s="106" t="n">
        <v>3490.45</v>
      </c>
      <c r="F37" s="107" t="n">
        <v>4183.03</v>
      </c>
      <c r="G37" s="107" t="n">
        <v>4541.37</v>
      </c>
      <c r="H37" s="108" t="n">
        <v>4582.72</v>
      </c>
      <c r="J37" s="107" t="n">
        <f aca="false">SUMPRODUCT(E37:H37,E$45:H$45)/SUM(E$45:H$45)</f>
        <v>4198.54523287671</v>
      </c>
    </row>
    <row r="38" customFormat="false" ht="12.75" hidden="false" customHeight="false" outlineLevel="0" collapsed="false">
      <c r="D38" s="19" t="s">
        <v>141</v>
      </c>
      <c r="E38" s="20" t="n">
        <v>3352.23</v>
      </c>
      <c r="F38" s="21" t="n">
        <v>4017.38</v>
      </c>
      <c r="G38" s="21" t="n">
        <v>4361.54</v>
      </c>
      <c r="H38" s="22" t="n">
        <v>4401.24</v>
      </c>
      <c r="J38" s="21" t="n">
        <f aca="false">SUMPRODUCT(E38:H38,E$45:H$45)/SUM(E$45:H$45)</f>
        <v>4032.28378082192</v>
      </c>
    </row>
    <row r="39" customFormat="false" ht="12.75" hidden="false" customHeight="false" outlineLevel="0" collapsed="false">
      <c r="F39" s="7"/>
      <c r="G39" s="7"/>
    </row>
    <row r="40" s="2" customFormat="true" ht="15.95" hidden="false" customHeight="true" outlineLevel="0" collapsed="false">
      <c r="B40" s="45" t="s">
        <v>23</v>
      </c>
      <c r="C40" s="45"/>
      <c r="F40" s="9"/>
      <c r="G40" s="9"/>
      <c r="I40" s="0"/>
      <c r="J40" s="0"/>
    </row>
    <row r="41" customFormat="false" ht="12.75" hidden="false" customHeight="false" outlineLevel="0" collapsed="false">
      <c r="C41" s="11" t="s">
        <v>27</v>
      </c>
      <c r="D41" s="46"/>
      <c r="E41" s="83" t="n">
        <v>205</v>
      </c>
      <c r="F41" s="79" t="n">
        <v>276</v>
      </c>
      <c r="G41" s="79" t="n">
        <v>56</v>
      </c>
      <c r="H41" s="77" t="n">
        <v>124</v>
      </c>
    </row>
    <row r="42" customFormat="false" ht="12.75" hidden="false" customHeight="false" outlineLevel="0" collapsed="false">
      <c r="C42" s="50" t="s">
        <v>24</v>
      </c>
      <c r="E42" s="84" t="n">
        <v>184</v>
      </c>
      <c r="F42" s="85" t="n">
        <v>242</v>
      </c>
      <c r="G42" s="85" t="n">
        <v>60</v>
      </c>
      <c r="H42" s="98" t="n">
        <v>117</v>
      </c>
    </row>
    <row r="43" customFormat="false" ht="12.75" hidden="false" customHeight="false" outlineLevel="0" collapsed="false">
      <c r="C43" s="50" t="s">
        <v>29</v>
      </c>
      <c r="E43" s="99" t="n">
        <v>44832</v>
      </c>
      <c r="F43" s="55" t="n">
        <v>44915</v>
      </c>
      <c r="G43" s="55" t="n">
        <v>45016</v>
      </c>
      <c r="H43" s="56" t="n">
        <v>45106</v>
      </c>
    </row>
    <row r="44" customFormat="false" ht="12.75" hidden="false" customHeight="false" outlineLevel="0" collapsed="false">
      <c r="C44" s="50" t="s">
        <v>30</v>
      </c>
      <c r="E44" s="84" t="s">
        <v>151</v>
      </c>
      <c r="F44" s="85" t="s">
        <v>152</v>
      </c>
      <c r="G44" s="85" t="s">
        <v>153</v>
      </c>
      <c r="H44" s="98" t="s">
        <v>154</v>
      </c>
    </row>
    <row r="45" customFormat="false" ht="12.75" hidden="false" customHeight="false" outlineLevel="0" collapsed="false">
      <c r="C45" s="19" t="s">
        <v>33</v>
      </c>
      <c r="D45" s="57"/>
      <c r="E45" s="58" t="n">
        <f aca="false">31+30+31</f>
        <v>92</v>
      </c>
      <c r="F45" s="59" t="n">
        <f aca="false">31+28+31</f>
        <v>90</v>
      </c>
      <c r="G45" s="59" t="n">
        <f aca="false">30+31+30</f>
        <v>91</v>
      </c>
      <c r="H45" s="60" t="n">
        <f aca="false">31+31+30</f>
        <v>92</v>
      </c>
    </row>
    <row r="46" customFormat="false" ht="6" hidden="false" customHeight="true" outlineLevel="0" collapsed="false">
      <c r="B46" s="61"/>
      <c r="C46" s="61"/>
      <c r="D46" s="61"/>
      <c r="E46" s="61"/>
      <c r="F46" s="61"/>
      <c r="G46" s="61"/>
      <c r="H46" s="61"/>
      <c r="J46" s="61"/>
    </row>
    <row r="47" customFormat="false" ht="14.1" hidden="false" customHeight="true" outlineLevel="0" collapsed="false">
      <c r="B47" s="62" t="s">
        <v>34</v>
      </c>
      <c r="C47" s="63"/>
      <c r="D47" s="63"/>
      <c r="E47" s="63"/>
      <c r="F47" s="63"/>
      <c r="G47" s="63"/>
      <c r="H47" s="63"/>
    </row>
    <row r="48" customFormat="false" ht="11.45" hidden="false" customHeight="true" outlineLevel="0" collapsed="false">
      <c r="B48" s="63"/>
      <c r="C48" s="63" t="s">
        <v>112</v>
      </c>
      <c r="D48" s="63"/>
      <c r="E48" s="63"/>
      <c r="F48" s="63"/>
      <c r="G48" s="63"/>
      <c r="H48" s="63"/>
      <c r="K48" s="100"/>
    </row>
    <row r="49" customFormat="false" ht="11.45" hidden="false" customHeight="true" outlineLevel="0" collapsed="false">
      <c r="B49" s="63"/>
      <c r="C49" s="63" t="s">
        <v>113</v>
      </c>
      <c r="D49" s="63"/>
      <c r="E49" s="63"/>
      <c r="F49" s="63"/>
      <c r="G49" s="63"/>
      <c r="H49" s="63"/>
    </row>
    <row r="50" customFormat="false" ht="11.45" hidden="false" customHeight="true" outlineLevel="0" collapsed="false">
      <c r="B50" s="63"/>
      <c r="C50" s="63" t="s">
        <v>37</v>
      </c>
      <c r="D50" s="63"/>
      <c r="E50" s="63"/>
      <c r="F50" s="63"/>
      <c r="G50" s="63"/>
      <c r="H50" s="63"/>
    </row>
    <row r="51" customFormat="false" ht="11.45" hidden="false" customHeight="true" outlineLevel="0" collapsed="false">
      <c r="B51" s="64" t="s">
        <v>39</v>
      </c>
      <c r="C51" s="63"/>
      <c r="D51" s="65"/>
      <c r="E51" s="65"/>
      <c r="F51" s="65"/>
      <c r="G51" s="65"/>
      <c r="H51" s="63"/>
    </row>
    <row r="54" customFormat="false" ht="12.75" hidden="false" customHeight="false" outlineLevel="0" collapsed="false">
      <c r="C54" s="86" t="s">
        <v>122</v>
      </c>
    </row>
    <row r="55" customFormat="false" ht="12.75" hidden="false" customHeight="false" outlineLevel="0" collapsed="false">
      <c r="D55" s="87" t="s">
        <v>123</v>
      </c>
      <c r="E55" s="88" t="n">
        <v>101.2</v>
      </c>
      <c r="F55" s="88" t="n">
        <v>127.6</v>
      </c>
      <c r="G55" s="88" t="n">
        <v>147.2</v>
      </c>
      <c r="H55" s="89" t="n">
        <v>153.6</v>
      </c>
      <c r="I55" s="90"/>
    </row>
    <row r="56" customFormat="false" ht="12.75" hidden="false" customHeight="false" outlineLevel="0" collapsed="false">
      <c r="D56" s="91" t="s">
        <v>124</v>
      </c>
      <c r="E56" s="90" t="n">
        <v>2.53</v>
      </c>
      <c r="F56" s="90" t="n">
        <v>3.19</v>
      </c>
      <c r="G56" s="90" t="n">
        <v>3.68</v>
      </c>
      <c r="H56" s="92" t="n">
        <v>3.84</v>
      </c>
      <c r="I56" s="90"/>
    </row>
    <row r="57" customFormat="false" ht="12.75" hidden="false" customHeight="false" outlineLevel="0" collapsed="false">
      <c r="D57" s="93" t="s">
        <v>125</v>
      </c>
      <c r="E57" s="94" t="n">
        <v>126500</v>
      </c>
      <c r="F57" s="94" t="n">
        <v>159500</v>
      </c>
      <c r="G57" s="94" t="n">
        <v>184000</v>
      </c>
      <c r="H57" s="95" t="n">
        <v>192000</v>
      </c>
      <c r="I57" s="90"/>
    </row>
  </sheetData>
  <mergeCells count="6">
    <mergeCell ref="E4:H4"/>
    <mergeCell ref="B7:D7"/>
    <mergeCell ref="B15:D15"/>
    <mergeCell ref="C16:D17"/>
    <mergeCell ref="C19:D20"/>
    <mergeCell ref="B24:D24"/>
  </mergeCells>
  <hyperlinks>
    <hyperlink ref="J1" r:id="rId1" display="IC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57" activeCellId="0" sqref="F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2" style="0" width="1.99"/>
    <col collapsed="false" customWidth="true" hidden="false" outlineLevel="0" max="4" min="4" style="0" width="24.85"/>
    <col collapsed="false" customWidth="true" hidden="false" outlineLevel="0" max="8" min="5" style="0" width="11.7"/>
    <col collapsed="false" customWidth="true" hidden="false" outlineLevel="0" max="9" min="9" style="0" width="2.56"/>
    <col collapsed="false" customWidth="true" hidden="false" outlineLevel="0" max="10" min="10" style="0" width="8.14"/>
  </cols>
  <sheetData>
    <row r="1" customFormat="false" ht="18.75" hidden="false" customHeight="false" outlineLevel="0" collapsed="false">
      <c r="B1" s="1" t="s">
        <v>0</v>
      </c>
      <c r="J1" s="104" t="s">
        <v>129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B4" s="2"/>
      <c r="C4" s="2"/>
      <c r="D4" s="2"/>
      <c r="E4" s="96" t="s">
        <v>155</v>
      </c>
      <c r="F4" s="96"/>
      <c r="G4" s="96"/>
      <c r="H4" s="96"/>
    </row>
    <row r="5" customFormat="false" ht="15.95" hidden="false" customHeight="true" outlineLevel="0" collapsed="false">
      <c r="B5" s="4" t="s">
        <v>3</v>
      </c>
      <c r="C5" s="4"/>
      <c r="D5" s="4"/>
      <c r="E5" s="5" t="s">
        <v>4</v>
      </c>
      <c r="F5" s="78" t="s">
        <v>83</v>
      </c>
      <c r="G5" s="6" t="s">
        <v>98</v>
      </c>
      <c r="H5" s="76" t="s">
        <v>7</v>
      </c>
      <c r="J5" s="96" t="s">
        <v>8</v>
      </c>
    </row>
    <row r="6" customFormat="false" ht="13.5" hidden="false" customHeight="false" outlineLevel="0" collapsed="false">
      <c r="F6" s="7"/>
      <c r="G6" s="7"/>
    </row>
    <row r="7" s="2" customFormat="true" ht="15.95" hidden="false" customHeight="true" outlineLevel="0" collapsed="false">
      <c r="B7" s="97" t="s">
        <v>9</v>
      </c>
      <c r="C7" s="97"/>
      <c r="D7" s="97"/>
      <c r="F7" s="9"/>
      <c r="G7" s="9"/>
    </row>
    <row r="8" customFormat="false" ht="15.95" hidden="false" customHeight="true" outlineLevel="0" collapsed="false">
      <c r="B8" s="10"/>
      <c r="C8" s="10" t="s">
        <v>10</v>
      </c>
      <c r="D8" s="10"/>
      <c r="F8" s="7"/>
      <c r="G8" s="7"/>
    </row>
    <row r="9" customFormat="false" ht="12.75" hidden="false" customHeight="false" outlineLevel="0" collapsed="false">
      <c r="D9" s="11" t="s">
        <v>131</v>
      </c>
      <c r="E9" s="12" t="n">
        <v>62.07</v>
      </c>
      <c r="F9" s="13" t="n">
        <v>71.56</v>
      </c>
      <c r="G9" s="13"/>
      <c r="H9" s="14"/>
      <c r="J9" s="13" t="n">
        <f aca="false">SUMPRODUCT(E9:H9,E$45:H$45)/SUM(E$45:H$45)</f>
        <v>33.2899726027397</v>
      </c>
      <c r="O9" s="105"/>
    </row>
    <row r="10" customFormat="false" ht="12.75" hidden="false" customHeight="false" outlineLevel="0" collapsed="false">
      <c r="D10" s="50" t="s">
        <v>132</v>
      </c>
      <c r="E10" s="106" t="n">
        <v>70.19</v>
      </c>
      <c r="F10" s="107" t="n">
        <v>80.92</v>
      </c>
      <c r="G10" s="107"/>
      <c r="H10" s="108"/>
      <c r="J10" s="107" t="n">
        <f aca="false">SUMPRODUCT(E10:H10,E$45:H$45)/SUM(E$45:H$45)</f>
        <v>37.644602739726</v>
      </c>
    </row>
    <row r="11" customFormat="false" ht="12.75" hidden="false" customHeight="false" outlineLevel="0" collapsed="false">
      <c r="D11" s="50" t="s">
        <v>133</v>
      </c>
      <c r="E11" s="106" t="n">
        <v>81.6</v>
      </c>
      <c r="F11" s="107" t="n">
        <v>94.07</v>
      </c>
      <c r="G11" s="107"/>
      <c r="H11" s="108"/>
      <c r="J11" s="107" t="n">
        <f aca="false">SUMPRODUCT(E11:H11,E$45:H$45)/SUM(E$45:H$45)</f>
        <v>43.7630136986301</v>
      </c>
    </row>
    <row r="12" customFormat="false" ht="12.75" hidden="false" customHeight="false" outlineLevel="0" collapsed="false">
      <c r="D12" s="50" t="s">
        <v>134</v>
      </c>
      <c r="E12" s="106" t="n">
        <v>94.84</v>
      </c>
      <c r="F12" s="107" t="n">
        <v>109.34</v>
      </c>
      <c r="G12" s="107"/>
      <c r="H12" s="108"/>
      <c r="J12" s="107" t="n">
        <f aca="false">SUMPRODUCT(E12:H12,E$45:H$45)/SUM(E$45:H$45)</f>
        <v>50.8654246575343</v>
      </c>
    </row>
    <row r="13" customFormat="false" ht="12.75" hidden="false" customHeight="false" outlineLevel="0" collapsed="false">
      <c r="D13" s="19" t="s">
        <v>135</v>
      </c>
      <c r="E13" s="20" t="n">
        <v>110.26</v>
      </c>
      <c r="F13" s="21" t="n">
        <v>127.11</v>
      </c>
      <c r="G13" s="21"/>
      <c r="H13" s="22"/>
      <c r="J13" s="21" t="n">
        <f aca="false">SUMPRODUCT(E13:H13,E$45:H$45)/SUM(E$45:H$45)</f>
        <v>59.1337534246575</v>
      </c>
    </row>
    <row r="14" customFormat="false" ht="13.5" hidden="false" customHeight="false" outlineLevel="0" collapsed="false">
      <c r="E14" s="32"/>
      <c r="F14" s="33"/>
      <c r="G14" s="33"/>
      <c r="H14" s="23"/>
    </row>
    <row r="15" s="2" customFormat="true" ht="15.95" hidden="false" customHeight="true" outlineLevel="0" collapsed="false">
      <c r="B15" s="97" t="s">
        <v>109</v>
      </c>
      <c r="C15" s="97"/>
      <c r="D15" s="97"/>
      <c r="E15" s="80"/>
      <c r="F15" s="81"/>
      <c r="G15" s="81"/>
      <c r="H15" s="25"/>
      <c r="I15" s="0"/>
      <c r="J15" s="23"/>
      <c r="O15" s="0"/>
      <c r="P15" s="0"/>
    </row>
    <row r="16" customFormat="false" ht="12.75" hidden="false" customHeight="true" outlineLevel="0" collapsed="false">
      <c r="C16" s="27" t="s">
        <v>15</v>
      </c>
      <c r="D16" s="27"/>
      <c r="E16" s="32"/>
      <c r="F16" s="33"/>
      <c r="G16" s="33"/>
      <c r="H16" s="23"/>
      <c r="I16" s="2"/>
      <c r="J16" s="25"/>
    </row>
    <row r="17" customFormat="false" ht="12.75" hidden="false" customHeight="false" outlineLevel="0" collapsed="false">
      <c r="C17" s="27"/>
      <c r="D17" s="27"/>
      <c r="E17" s="32"/>
      <c r="F17" s="33"/>
      <c r="G17" s="33"/>
      <c r="H17" s="23"/>
      <c r="J17" s="23"/>
    </row>
    <row r="18" customFormat="false" ht="12.75" hidden="false" customHeight="false" outlineLevel="0" collapsed="false">
      <c r="D18" s="28" t="s">
        <v>10</v>
      </c>
      <c r="E18" s="29" t="n">
        <v>110.26</v>
      </c>
      <c r="F18" s="30" t="n">
        <v>127.11</v>
      </c>
      <c r="G18" s="30"/>
      <c r="H18" s="31"/>
      <c r="J18" s="30" t="n">
        <f aca="false">SUMPRODUCT(E18:H18,E$45:H$45)/SUM(E$45:H$45)</f>
        <v>59.1337534246575</v>
      </c>
    </row>
    <row r="19" customFormat="false" ht="12.75" hidden="false" customHeight="true" outlineLevel="0" collapsed="false">
      <c r="C19" s="27" t="s">
        <v>51</v>
      </c>
      <c r="D19" s="27"/>
      <c r="E19" s="32"/>
      <c r="F19" s="33"/>
      <c r="G19" s="33"/>
      <c r="H19" s="23"/>
      <c r="J19" s="32"/>
    </row>
    <row r="20" customFormat="false" ht="12.75" hidden="false" customHeight="false" outlineLevel="0" collapsed="false">
      <c r="C20" s="27"/>
      <c r="D20" s="27"/>
      <c r="E20" s="32"/>
      <c r="F20" s="33"/>
      <c r="G20" s="33"/>
      <c r="H20" s="23"/>
      <c r="J20" s="32"/>
    </row>
    <row r="21" customFormat="false" ht="12.75" hidden="false" customHeight="false" outlineLevel="0" collapsed="false">
      <c r="D21" s="34" t="s">
        <v>10</v>
      </c>
      <c r="E21" s="12" t="n">
        <v>65.98</v>
      </c>
      <c r="F21" s="13" t="n">
        <v>76.07</v>
      </c>
      <c r="G21" s="13"/>
      <c r="H21" s="14"/>
      <c r="J21" s="13" t="n">
        <f aca="false">SUMPRODUCT(E21:H21,E$45:H$45)/SUM(E$45:H$45)</f>
        <v>35.3875616438356</v>
      </c>
    </row>
    <row r="22" customFormat="false" ht="12.75" hidden="false" customHeight="false" outlineLevel="0" collapsed="false">
      <c r="D22" s="35" t="s">
        <v>17</v>
      </c>
      <c r="E22" s="20" t="n">
        <v>10905.02</v>
      </c>
      <c r="F22" s="21" t="n">
        <v>12571.65</v>
      </c>
      <c r="G22" s="21"/>
      <c r="H22" s="22"/>
      <c r="J22" s="37" t="n">
        <f aca="false">SUMPRODUCT(E22:H22,E$45:H$45)/SUM(E$45:H$45)</f>
        <v>5848.52147945205</v>
      </c>
    </row>
    <row r="23" customFormat="false" ht="13.5" hidden="false" customHeight="false" outlineLevel="0" collapsed="false">
      <c r="E23" s="82"/>
      <c r="F23" s="33"/>
      <c r="G23" s="33"/>
      <c r="H23" s="23"/>
    </row>
    <row r="24" s="2" customFormat="true" ht="15.95" hidden="false" customHeight="true" outlineLevel="0" collapsed="false">
      <c r="B24" s="97" t="s">
        <v>19</v>
      </c>
      <c r="C24" s="97"/>
      <c r="D24" s="97"/>
      <c r="E24" s="80"/>
      <c r="F24" s="81"/>
      <c r="G24" s="81"/>
      <c r="H24" s="25"/>
      <c r="I24" s="0"/>
      <c r="J24" s="23"/>
    </row>
    <row r="25" customFormat="false" ht="15.95" hidden="false" customHeight="true" outlineLevel="0" collapsed="false">
      <c r="B25" s="10"/>
      <c r="C25" s="10" t="s">
        <v>10</v>
      </c>
      <c r="D25" s="10"/>
      <c r="E25" s="32"/>
      <c r="F25" s="33"/>
      <c r="G25" s="33"/>
      <c r="H25" s="23"/>
      <c r="J25" s="23"/>
    </row>
    <row r="26" customFormat="false" ht="12.75" hidden="false" customHeight="false" outlineLevel="0" collapsed="false">
      <c r="D26" s="11" t="s">
        <v>136</v>
      </c>
      <c r="E26" s="12" t="n">
        <v>57.3</v>
      </c>
      <c r="F26" s="13" t="n">
        <v>66.06</v>
      </c>
      <c r="G26" s="13"/>
      <c r="H26" s="14"/>
      <c r="J26" s="13" t="n">
        <f aca="false">SUMPRODUCT(E26:H26,E$45:H$45)/SUM(E$45:H$45)</f>
        <v>30.7315068493151</v>
      </c>
      <c r="L26" s="32"/>
    </row>
    <row r="27" customFormat="false" ht="12.75" hidden="false" customHeight="false" outlineLevel="0" collapsed="false">
      <c r="D27" s="50" t="s">
        <v>137</v>
      </c>
      <c r="E27" s="106" t="n">
        <v>55.03</v>
      </c>
      <c r="F27" s="107" t="n">
        <v>61.29</v>
      </c>
      <c r="G27" s="107"/>
      <c r="H27" s="108"/>
      <c r="J27" s="107" t="n">
        <f aca="false">SUMPRODUCT(E27:H27,E$45:H$45)/SUM(E$45:H$45)</f>
        <v>28.9831780821918</v>
      </c>
      <c r="L27" s="32"/>
    </row>
    <row r="28" customFormat="false" ht="12.75" hidden="false" customHeight="false" outlineLevel="0" collapsed="false">
      <c r="D28" s="11" t="s">
        <v>138</v>
      </c>
      <c r="E28" s="12" t="n">
        <v>21.29</v>
      </c>
      <c r="F28" s="13" t="n">
        <v>24.54</v>
      </c>
      <c r="G28" s="13"/>
      <c r="H28" s="14"/>
      <c r="J28" s="13" t="n">
        <f aca="false">SUMPRODUCT(E28:H28,E$45:H$45)/SUM(E$45:H$45)</f>
        <v>11.4172054794521</v>
      </c>
      <c r="L28" s="32"/>
    </row>
    <row r="29" customFormat="false" ht="12.75" hidden="false" customHeight="false" outlineLevel="0" collapsed="false">
      <c r="D29" s="19" t="s">
        <v>139</v>
      </c>
      <c r="E29" s="20" t="n">
        <v>20.45</v>
      </c>
      <c r="F29" s="21" t="n">
        <v>22.77</v>
      </c>
      <c r="G29" s="21"/>
      <c r="H29" s="22"/>
      <c r="J29" s="21" t="n">
        <f aca="false">SUMPRODUCT(E29:H29,E$45:H$45)/SUM(E$45:H$45)</f>
        <v>10.7690410958904</v>
      </c>
      <c r="L29" s="32"/>
    </row>
    <row r="30" customFormat="false" ht="12.75" hidden="false" customHeight="false" outlineLevel="0" collapsed="false">
      <c r="D30" s="50" t="s">
        <v>140</v>
      </c>
      <c r="E30" s="106" t="n">
        <v>13.1</v>
      </c>
      <c r="F30" s="107" t="n">
        <v>15.11</v>
      </c>
      <c r="G30" s="107"/>
      <c r="H30" s="108"/>
      <c r="J30" s="107" t="n">
        <f aca="false">SUMPRODUCT(E30:H30,E$45:H$45)/SUM(E$45:H$45)</f>
        <v>7.02767123287671</v>
      </c>
      <c r="L30" s="32"/>
    </row>
    <row r="31" customFormat="false" ht="12.75" hidden="false" customHeight="false" outlineLevel="0" collapsed="false">
      <c r="D31" s="19" t="s">
        <v>141</v>
      </c>
      <c r="E31" s="20" t="n">
        <v>12.58</v>
      </c>
      <c r="F31" s="21" t="n">
        <v>14.02</v>
      </c>
      <c r="G31" s="21"/>
      <c r="H31" s="22"/>
      <c r="J31" s="21" t="n">
        <f aca="false">SUMPRODUCT(E31:H31,E$45:H$45)/SUM(E$45:H$45)</f>
        <v>6.62783561643836</v>
      </c>
      <c r="L31" s="32"/>
    </row>
    <row r="32" customFormat="false" ht="15.95" hidden="false" customHeight="true" outlineLevel="0" collapsed="false">
      <c r="B32" s="10"/>
      <c r="C32" s="10" t="s">
        <v>17</v>
      </c>
      <c r="D32" s="10"/>
      <c r="E32" s="32"/>
      <c r="F32" s="33"/>
      <c r="G32" s="33"/>
      <c r="H32" s="32"/>
      <c r="I32" s="2"/>
      <c r="J32" s="32"/>
      <c r="L32" s="32"/>
    </row>
    <row r="33" customFormat="false" ht="12.75" hidden="false" customHeight="false" outlineLevel="0" collapsed="false">
      <c r="D33" s="11" t="s">
        <v>136</v>
      </c>
      <c r="E33" s="12" t="n">
        <v>9297.79</v>
      </c>
      <c r="F33" s="13" t="n">
        <v>10718.78</v>
      </c>
      <c r="G33" s="101"/>
      <c r="H33" s="14"/>
      <c r="J33" s="13" t="n">
        <f aca="false">SUMPRODUCT(E33:H33,E$45:H$45)/SUM(E$45:H$45)</f>
        <v>4986.53939726027</v>
      </c>
      <c r="L33" s="32"/>
    </row>
    <row r="34" customFormat="false" ht="12.75" hidden="false" customHeight="false" outlineLevel="0" collapsed="false">
      <c r="D34" s="50" t="s">
        <v>137</v>
      </c>
      <c r="E34" s="106" t="n">
        <v>8929.6</v>
      </c>
      <c r="F34" s="107" t="n">
        <v>9944.89</v>
      </c>
      <c r="G34" s="107"/>
      <c r="H34" s="108"/>
      <c r="J34" s="107" t="n">
        <f aca="false">SUMPRODUCT(E34:H34,E$45:H$45)/SUM(E$45:H$45)</f>
        <v>4702.91315068493</v>
      </c>
      <c r="L34" s="32"/>
    </row>
    <row r="35" customFormat="false" ht="12.75" hidden="false" customHeight="false" outlineLevel="0" collapsed="false">
      <c r="D35" s="11" t="s">
        <v>138</v>
      </c>
      <c r="E35" s="12" t="n">
        <v>6491.84</v>
      </c>
      <c r="F35" s="13" t="n">
        <v>7483.99</v>
      </c>
      <c r="G35" s="13"/>
      <c r="H35" s="14"/>
      <c r="J35" s="13" t="n">
        <f aca="false">SUMPRODUCT(E35:H35,E$45:H$45)/SUM(E$45:H$45)</f>
        <v>3481.66679452055</v>
      </c>
      <c r="L35" s="32"/>
    </row>
    <row r="36" customFormat="false" ht="12.75" hidden="false" customHeight="false" outlineLevel="0" collapsed="false">
      <c r="D36" s="19" t="s">
        <v>139</v>
      </c>
      <c r="E36" s="20" t="n">
        <v>6234.76</v>
      </c>
      <c r="F36" s="21" t="n">
        <v>6943.65</v>
      </c>
      <c r="G36" s="21"/>
      <c r="H36" s="22"/>
      <c r="J36" s="21" t="n">
        <f aca="false">SUMPRODUCT(E36:H36,E$45:H$45)/SUM(E$45:H$45)</f>
        <v>3283.63402739726</v>
      </c>
      <c r="L36" s="32"/>
    </row>
    <row r="37" customFormat="false" ht="12.75" hidden="false" customHeight="false" outlineLevel="0" collapsed="false">
      <c r="D37" s="50" t="s">
        <v>140</v>
      </c>
      <c r="E37" s="106" t="n">
        <v>4158.17</v>
      </c>
      <c r="F37" s="107" t="n">
        <v>4793.67</v>
      </c>
      <c r="G37" s="107"/>
      <c r="H37" s="108"/>
      <c r="J37" s="107" t="n">
        <f aca="false">SUMPRODUCT(E37:H37,E$45:H$45)/SUM(E$45:H$45)</f>
        <v>2230.08750684932</v>
      </c>
      <c r="L37" s="32"/>
    </row>
    <row r="38" customFormat="false" ht="12.75" hidden="false" customHeight="false" outlineLevel="0" collapsed="false">
      <c r="D38" s="19" t="s">
        <v>141</v>
      </c>
      <c r="E38" s="20" t="n">
        <v>3993.51</v>
      </c>
      <c r="F38" s="21" t="n">
        <v>4447.56</v>
      </c>
      <c r="G38" s="21"/>
      <c r="H38" s="22"/>
      <c r="J38" s="21" t="n">
        <f aca="false">SUMPRODUCT(E38:H38,E$45:H$45)/SUM(E$45:H$45)</f>
        <v>2103.24197260274</v>
      </c>
      <c r="L38" s="32"/>
    </row>
    <row r="39" customFormat="false" ht="12.75" hidden="false" customHeight="false" outlineLevel="0" collapsed="false">
      <c r="F39" s="7"/>
      <c r="G39" s="7"/>
    </row>
    <row r="40" s="2" customFormat="true" ht="15.95" hidden="false" customHeight="true" outlineLevel="0" collapsed="false">
      <c r="B40" s="45" t="s">
        <v>23</v>
      </c>
      <c r="C40" s="45"/>
      <c r="F40" s="9"/>
      <c r="G40" s="9"/>
      <c r="I40" s="0"/>
      <c r="J40" s="0"/>
    </row>
    <row r="41" customFormat="false" ht="12.75" hidden="false" customHeight="false" outlineLevel="0" collapsed="false">
      <c r="C41" s="11" t="s">
        <v>27</v>
      </c>
      <c r="D41" s="46"/>
      <c r="E41" s="83" t="n">
        <v>187</v>
      </c>
      <c r="F41" s="79" t="n">
        <v>257</v>
      </c>
      <c r="G41" s="79"/>
      <c r="H41" s="77"/>
    </row>
    <row r="42" customFormat="false" ht="12.75" hidden="false" customHeight="false" outlineLevel="0" collapsed="false">
      <c r="C42" s="50" t="s">
        <v>24</v>
      </c>
      <c r="E42" s="84" t="n">
        <v>178</v>
      </c>
      <c r="F42" s="85" t="n">
        <v>237</v>
      </c>
      <c r="G42" s="85"/>
      <c r="H42" s="98"/>
    </row>
    <row r="43" customFormat="false" ht="12.75" hidden="false" customHeight="false" outlineLevel="0" collapsed="false">
      <c r="C43" s="50" t="s">
        <v>29</v>
      </c>
      <c r="E43" s="99" t="n">
        <v>45197</v>
      </c>
      <c r="F43" s="55" t="n">
        <v>45281</v>
      </c>
      <c r="G43" s="55"/>
      <c r="H43" s="56"/>
    </row>
    <row r="44" customFormat="false" ht="12.75" hidden="false" customHeight="false" outlineLevel="0" collapsed="false">
      <c r="C44" s="50" t="s">
        <v>30</v>
      </c>
      <c r="E44" s="84" t="s">
        <v>156</v>
      </c>
      <c r="F44" s="85" t="s">
        <v>157</v>
      </c>
      <c r="G44" s="85"/>
      <c r="H44" s="98"/>
    </row>
    <row r="45" customFormat="false" ht="12.75" hidden="false" customHeight="false" outlineLevel="0" collapsed="false">
      <c r="C45" s="19" t="s">
        <v>33</v>
      </c>
      <c r="D45" s="57"/>
      <c r="E45" s="58" t="n">
        <f aca="false">31+30+31</f>
        <v>92</v>
      </c>
      <c r="F45" s="59" t="n">
        <f aca="false">31+28+31</f>
        <v>90</v>
      </c>
      <c r="G45" s="59" t="n">
        <f aca="false">30+31+30</f>
        <v>91</v>
      </c>
      <c r="H45" s="60" t="n">
        <f aca="false">31+31+30</f>
        <v>92</v>
      </c>
    </row>
    <row r="46" customFormat="false" ht="6" hidden="false" customHeight="true" outlineLevel="0" collapsed="false">
      <c r="B46" s="61"/>
      <c r="C46" s="61"/>
      <c r="D46" s="61"/>
      <c r="E46" s="61"/>
      <c r="F46" s="61"/>
      <c r="G46" s="61"/>
      <c r="H46" s="61"/>
      <c r="J46" s="61"/>
    </row>
    <row r="47" customFormat="false" ht="14.1" hidden="false" customHeight="true" outlineLevel="0" collapsed="false">
      <c r="B47" s="62" t="s">
        <v>34</v>
      </c>
      <c r="C47" s="63"/>
      <c r="D47" s="63"/>
      <c r="E47" s="63"/>
      <c r="F47" s="63"/>
      <c r="G47" s="63"/>
      <c r="H47" s="63"/>
    </row>
    <row r="48" customFormat="false" ht="11.45" hidden="false" customHeight="true" outlineLevel="0" collapsed="false">
      <c r="B48" s="63"/>
      <c r="C48" s="63" t="s">
        <v>112</v>
      </c>
      <c r="D48" s="63"/>
      <c r="E48" s="63"/>
      <c r="F48" s="63"/>
      <c r="G48" s="63"/>
      <c r="H48" s="63"/>
      <c r="K48" s="100"/>
    </row>
    <row r="49" customFormat="false" ht="11.45" hidden="false" customHeight="true" outlineLevel="0" collapsed="false">
      <c r="B49" s="63"/>
      <c r="C49" s="63" t="s">
        <v>113</v>
      </c>
      <c r="D49" s="63"/>
      <c r="E49" s="63"/>
      <c r="F49" s="63"/>
      <c r="G49" s="63"/>
      <c r="H49" s="63"/>
    </row>
    <row r="50" customFormat="false" ht="11.45" hidden="false" customHeight="true" outlineLevel="0" collapsed="false">
      <c r="B50" s="63"/>
      <c r="C50" s="63" t="s">
        <v>37</v>
      </c>
      <c r="D50" s="63"/>
      <c r="E50" s="63"/>
      <c r="F50" s="63"/>
      <c r="G50" s="63"/>
      <c r="H50" s="63"/>
    </row>
    <row r="51" customFormat="false" ht="11.45" hidden="false" customHeight="true" outlineLevel="0" collapsed="false">
      <c r="B51" s="64" t="s">
        <v>39</v>
      </c>
      <c r="C51" s="63"/>
      <c r="D51" s="65"/>
      <c r="E51" s="65"/>
      <c r="F51" s="65"/>
      <c r="G51" s="65"/>
      <c r="H51" s="63"/>
    </row>
    <row r="54" customFormat="false" ht="12.75" hidden="false" customHeight="false" outlineLevel="0" collapsed="false">
      <c r="C54" s="86" t="s">
        <v>122</v>
      </c>
    </row>
    <row r="55" customFormat="false" ht="12.75" hidden="false" customHeight="false" outlineLevel="0" collapsed="false">
      <c r="D55" s="87" t="s">
        <v>123</v>
      </c>
      <c r="E55" s="88" t="n">
        <v>140.4</v>
      </c>
      <c r="F55" s="88" t="n">
        <v>138.4</v>
      </c>
      <c r="G55" s="88"/>
      <c r="H55" s="89"/>
      <c r="I55" s="90"/>
    </row>
    <row r="56" customFormat="false" ht="12.75" hidden="false" customHeight="false" outlineLevel="0" collapsed="false">
      <c r="D56" s="91" t="s">
        <v>124</v>
      </c>
      <c r="E56" s="90" t="n">
        <v>3.51</v>
      </c>
      <c r="F56" s="90" t="n">
        <v>3.46</v>
      </c>
      <c r="G56" s="90"/>
      <c r="H56" s="92"/>
      <c r="I56" s="90"/>
    </row>
    <row r="57" customFormat="false" ht="12.75" hidden="false" customHeight="false" outlineLevel="0" collapsed="false">
      <c r="D57" s="93" t="s">
        <v>125</v>
      </c>
      <c r="E57" s="94" t="n">
        <f aca="false">E56*50000</f>
        <v>175500</v>
      </c>
      <c r="F57" s="94" t="n">
        <f aca="false">F56*50000</f>
        <v>173000</v>
      </c>
      <c r="G57" s="94"/>
      <c r="H57" s="95"/>
      <c r="I57" s="90"/>
    </row>
  </sheetData>
  <mergeCells count="6">
    <mergeCell ref="E4:H4"/>
    <mergeCell ref="B7:D7"/>
    <mergeCell ref="B15:D15"/>
    <mergeCell ref="C16:D17"/>
    <mergeCell ref="C19:D20"/>
    <mergeCell ref="B24:D24"/>
  </mergeCells>
  <hyperlinks>
    <hyperlink ref="J1" r:id="rId1" display="IC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1.84"/>
    <col collapsed="false" customWidth="true" hidden="false" outlineLevel="0" max="7" min="4" style="0" width="12.7"/>
    <col collapsed="false" customWidth="true" hidden="false" outlineLevel="0" max="8" min="8" style="0" width="2.56"/>
    <col collapsed="false" customWidth="true" hidden="false" outlineLevel="0" max="9" min="9" style="0" width="7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A4" s="2"/>
      <c r="B4" s="2"/>
      <c r="C4" s="2"/>
      <c r="D4" s="3" t="s">
        <v>40</v>
      </c>
      <c r="E4" s="3"/>
      <c r="F4" s="3"/>
      <c r="G4" s="3"/>
    </row>
    <row r="5" customFormat="false" ht="15.95" hidden="false" customHeight="true" outlineLevel="0" collapsed="false">
      <c r="A5" s="4" t="s">
        <v>3</v>
      </c>
      <c r="B5" s="4"/>
      <c r="C5" s="4"/>
      <c r="D5" s="5" t="s">
        <v>4</v>
      </c>
      <c r="E5" s="6" t="s">
        <v>5</v>
      </c>
      <c r="F5" s="6" t="s">
        <v>41</v>
      </c>
      <c r="G5" s="5" t="s">
        <v>7</v>
      </c>
      <c r="I5" s="3" t="s">
        <v>8</v>
      </c>
    </row>
    <row r="6" customFormat="false" ht="13.5" hidden="false" customHeight="false" outlineLevel="0" collapsed="false">
      <c r="E6" s="7"/>
      <c r="F6" s="7"/>
    </row>
    <row r="7" s="2" customFormat="true" ht="15.95" hidden="false" customHeight="true" outlineLevel="0" collapsed="false">
      <c r="A7" s="8" t="s">
        <v>9</v>
      </c>
      <c r="B7" s="8"/>
      <c r="C7" s="8"/>
      <c r="E7" s="9"/>
      <c r="F7" s="9"/>
    </row>
    <row r="8" customFormat="false" ht="15.95" hidden="false" customHeight="true" outlineLevel="0" collapsed="false">
      <c r="A8" s="10"/>
      <c r="B8" s="10" t="s">
        <v>10</v>
      </c>
      <c r="C8" s="10"/>
      <c r="E8" s="7"/>
      <c r="F8" s="7"/>
    </row>
    <row r="9" customFormat="false" ht="12.75" hidden="false" customHeight="false" outlineLevel="0" collapsed="false">
      <c r="C9" s="11" t="s">
        <v>11</v>
      </c>
      <c r="D9" s="39" t="n">
        <v>38</v>
      </c>
      <c r="E9" s="40" t="n">
        <v>46</v>
      </c>
      <c r="F9" s="40" t="n">
        <v>51</v>
      </c>
      <c r="G9" s="41" t="n">
        <v>42</v>
      </c>
      <c r="I9" s="13" t="n">
        <f aca="false">SUMPRODUCT(D9:G9,D$41:G$41)/SUM(D$41:G$41)</f>
        <v>43.2158469945355</v>
      </c>
    </row>
    <row r="10" customFormat="false" ht="12.75" hidden="false" customHeight="false" outlineLevel="0" collapsed="false">
      <c r="C10" s="15" t="s">
        <v>12</v>
      </c>
      <c r="D10" s="42" t="n">
        <v>60</v>
      </c>
      <c r="E10" s="43" t="n">
        <v>73</v>
      </c>
      <c r="F10" s="43" t="n">
        <v>91</v>
      </c>
      <c r="G10" s="44" t="n">
        <v>75</v>
      </c>
      <c r="I10" s="17" t="n">
        <f aca="false">SUMPRODUCT(D10:G10,D$41:G$41)/SUM(D$41:G$41)</f>
        <v>72.4153005464481</v>
      </c>
    </row>
    <row r="11" customFormat="false" ht="12.75" hidden="false" customHeight="false" outlineLevel="0" collapsed="false">
      <c r="C11" s="19" t="s">
        <v>13</v>
      </c>
      <c r="D11" s="36" t="n">
        <v>60</v>
      </c>
      <c r="E11" s="37" t="n">
        <v>73</v>
      </c>
      <c r="F11" s="37" t="n">
        <v>126</v>
      </c>
      <c r="G11" s="38" t="n">
        <v>103</v>
      </c>
      <c r="I11" s="21" t="n">
        <f aca="false">SUMPRODUCT(D11:G11,D$41:G$41)/SUM(D$41:G$41)</f>
        <v>85.6693989071038</v>
      </c>
    </row>
    <row r="12" customFormat="false" ht="13.5" hidden="false" customHeight="false" outlineLevel="0" collapsed="false">
      <c r="D12" s="23"/>
      <c r="E12" s="24"/>
      <c r="F12" s="24"/>
      <c r="G12" s="23"/>
      <c r="I12" s="23"/>
    </row>
    <row r="13" s="2" customFormat="true" ht="15.95" hidden="false" customHeight="true" outlineLevel="0" collapsed="false">
      <c r="A13" s="8" t="s">
        <v>14</v>
      </c>
      <c r="B13" s="8"/>
      <c r="C13" s="8"/>
      <c r="D13" s="25"/>
      <c r="E13" s="26"/>
      <c r="F13" s="26"/>
      <c r="G13" s="25"/>
      <c r="I13" s="25"/>
    </row>
    <row r="14" customFormat="false" ht="12.75" hidden="false" customHeight="true" outlineLevel="0" collapsed="false">
      <c r="B14" s="27" t="s">
        <v>15</v>
      </c>
      <c r="C14" s="27"/>
      <c r="D14" s="23"/>
      <c r="E14" s="24"/>
      <c r="F14" s="24"/>
      <c r="G14" s="23"/>
      <c r="I14" s="23"/>
    </row>
    <row r="15" customFormat="false" ht="12.75" hidden="false" customHeight="false" outlineLevel="0" collapsed="false">
      <c r="B15" s="27"/>
      <c r="C15" s="27"/>
      <c r="D15" s="23"/>
      <c r="E15" s="24"/>
      <c r="F15" s="24"/>
      <c r="G15" s="23"/>
      <c r="I15" s="23"/>
    </row>
    <row r="16" customFormat="false" ht="12.75" hidden="false" customHeight="false" outlineLevel="0" collapsed="false">
      <c r="C16" s="28" t="s">
        <v>10</v>
      </c>
      <c r="D16" s="66" t="n">
        <v>67</v>
      </c>
      <c r="E16" s="67" t="n">
        <v>81</v>
      </c>
      <c r="F16" s="67" t="n">
        <v>97</v>
      </c>
      <c r="G16" s="68" t="n">
        <v>80</v>
      </c>
      <c r="I16" s="30" t="n">
        <f aca="false">SUMPRODUCT(D16:G16,D$41:G$41)/SUM(D$41:G$41)</f>
        <v>78.9398907103825</v>
      </c>
    </row>
    <row r="17" customFormat="false" ht="12.75" hidden="false" customHeight="true" outlineLevel="0" collapsed="false">
      <c r="B17" s="27" t="s">
        <v>16</v>
      </c>
      <c r="C17" s="27"/>
      <c r="D17" s="23"/>
      <c r="E17" s="24"/>
      <c r="F17" s="24"/>
      <c r="G17" s="23"/>
      <c r="I17" s="32"/>
    </row>
    <row r="18" customFormat="false" ht="12.75" hidden="false" customHeight="false" outlineLevel="0" collapsed="false">
      <c r="B18" s="27"/>
      <c r="C18" s="27"/>
      <c r="D18" s="23"/>
      <c r="E18" s="24"/>
      <c r="F18" s="24"/>
      <c r="G18" s="23"/>
      <c r="I18" s="32"/>
    </row>
    <row r="19" customFormat="false" ht="12.75" hidden="false" customHeight="false" outlineLevel="0" collapsed="false">
      <c r="C19" s="34" t="s">
        <v>10</v>
      </c>
      <c r="D19" s="39" t="n">
        <v>40</v>
      </c>
      <c r="E19" s="40" t="n">
        <v>48</v>
      </c>
      <c r="F19" s="40" t="n">
        <v>58</v>
      </c>
      <c r="G19" s="41" t="n">
        <v>48</v>
      </c>
      <c r="I19" s="13" t="n">
        <f aca="false">SUMPRODUCT(D19:G19,D$41:G$41)/SUM(D$41:G$41)</f>
        <v>47.1092896174863</v>
      </c>
    </row>
    <row r="20" customFormat="false" ht="12.75" hidden="false" customHeight="false" outlineLevel="0" collapsed="false">
      <c r="C20" s="35" t="s">
        <v>17</v>
      </c>
      <c r="D20" s="36" t="n">
        <v>6267</v>
      </c>
      <c r="E20" s="37" t="n">
        <v>7552</v>
      </c>
      <c r="F20" s="37" t="n">
        <v>9029</v>
      </c>
      <c r="G20" s="38" t="n">
        <v>7493</v>
      </c>
      <c r="I20" s="37" t="n">
        <f aca="false">SUMPRODUCT(D20:G20,D$41:G$41)/SUM(D$41:G$41)</f>
        <v>7374.78415300547</v>
      </c>
    </row>
    <row r="21" customFormat="false" ht="12.75" hidden="false" customHeight="true" outlineLevel="0" collapsed="false">
      <c r="B21" s="27" t="s">
        <v>18</v>
      </c>
      <c r="C21" s="27"/>
      <c r="D21" s="23"/>
      <c r="E21" s="24"/>
      <c r="F21" s="24"/>
      <c r="G21" s="23"/>
      <c r="I21" s="23"/>
    </row>
    <row r="22" customFormat="false" ht="12.75" hidden="false" customHeight="false" outlineLevel="0" collapsed="false">
      <c r="B22" s="27"/>
      <c r="C22" s="27"/>
      <c r="D22" s="23"/>
      <c r="E22" s="24"/>
      <c r="F22" s="24"/>
      <c r="G22" s="23"/>
      <c r="I22" s="23"/>
    </row>
    <row r="23" customFormat="false" ht="12.75" hidden="false" customHeight="false" outlineLevel="0" collapsed="false">
      <c r="C23" s="34" t="s">
        <v>10</v>
      </c>
      <c r="D23" s="39" t="n">
        <v>26</v>
      </c>
      <c r="E23" s="40" t="n">
        <v>32</v>
      </c>
      <c r="F23" s="69" t="n">
        <f aca="false">F19</f>
        <v>58</v>
      </c>
      <c r="G23" s="70" t="n">
        <f aca="false">G19</f>
        <v>48</v>
      </c>
      <c r="I23" s="13" t="n">
        <f aca="false">SUMPRODUCT(D23:G23,D$41:G$41)/SUM(D$41:G$41)</f>
        <v>38.7377049180328</v>
      </c>
    </row>
    <row r="24" customFormat="false" ht="12.75" hidden="false" customHeight="false" outlineLevel="0" collapsed="false">
      <c r="C24" s="35" t="s">
        <v>17</v>
      </c>
      <c r="D24" s="36" t="n">
        <v>9355</v>
      </c>
      <c r="E24" s="37" t="n">
        <v>11271</v>
      </c>
      <c r="F24" s="71" t="n">
        <f aca="false">F20</f>
        <v>9029</v>
      </c>
      <c r="G24" s="72" t="n">
        <f aca="false">G20</f>
        <v>7493</v>
      </c>
      <c r="I24" s="37" t="n">
        <f aca="false">SUMPRODUCT(D24:G24,D$41:G$41)/SUM(D$41:G$41)</f>
        <v>9278.89617486339</v>
      </c>
    </row>
    <row r="25" customFormat="false" ht="13.5" hidden="false" customHeight="false" outlineLevel="0" collapsed="false">
      <c r="D25" s="23"/>
      <c r="E25" s="24"/>
      <c r="F25" s="24"/>
      <c r="G25" s="23"/>
      <c r="I25" s="23"/>
    </row>
    <row r="26" s="2" customFormat="true" ht="15.95" hidden="false" customHeight="true" outlineLevel="0" collapsed="false">
      <c r="A26" s="8" t="s">
        <v>19</v>
      </c>
      <c r="B26" s="8"/>
      <c r="C26" s="8"/>
      <c r="D26" s="25"/>
      <c r="E26" s="26"/>
      <c r="F26" s="26"/>
      <c r="G26" s="25"/>
      <c r="I26" s="25"/>
    </row>
    <row r="27" customFormat="false" ht="15.95" hidden="false" customHeight="true" outlineLevel="0" collapsed="false">
      <c r="A27" s="10"/>
      <c r="B27" s="10" t="s">
        <v>10</v>
      </c>
      <c r="C27" s="10"/>
      <c r="D27" s="23"/>
      <c r="E27" s="24"/>
      <c r="F27" s="24"/>
      <c r="G27" s="23"/>
      <c r="I27" s="23"/>
    </row>
    <row r="28" customFormat="false" ht="12.75" hidden="false" customHeight="false" outlineLevel="0" collapsed="false">
      <c r="C28" s="11" t="s">
        <v>20</v>
      </c>
      <c r="D28" s="39" t="n">
        <v>30</v>
      </c>
      <c r="E28" s="40" t="n">
        <v>40</v>
      </c>
      <c r="F28" s="40" t="n">
        <v>49</v>
      </c>
      <c r="G28" s="41" t="n">
        <v>37</v>
      </c>
      <c r="I28" s="13" t="n">
        <f aca="false">SUMPRODUCT(D28:G28,D$41:G$41)/SUM(D$41:G$41)</f>
        <v>37.4945355191257</v>
      </c>
    </row>
    <row r="29" customFormat="false" ht="12.75" hidden="false" customHeight="false" outlineLevel="0" collapsed="false">
      <c r="C29" s="15" t="s">
        <v>21</v>
      </c>
      <c r="D29" s="42" t="n">
        <v>8</v>
      </c>
      <c r="E29" s="43" t="n">
        <v>21</v>
      </c>
      <c r="F29" s="43" t="n">
        <v>26</v>
      </c>
      <c r="G29" s="44" t="n">
        <v>10</v>
      </c>
      <c r="I29" s="17" t="n">
        <f aca="false">SUMPRODUCT(D29:G29,D$41:G$41)/SUM(D$41:G$41)</f>
        <v>14.6256830601093</v>
      </c>
    </row>
    <row r="30" customFormat="false" ht="12.75" hidden="false" customHeight="false" outlineLevel="0" collapsed="false">
      <c r="C30" s="19" t="s">
        <v>22</v>
      </c>
      <c r="D30" s="36" t="n">
        <v>7</v>
      </c>
      <c r="E30" s="37" t="n">
        <v>9</v>
      </c>
      <c r="F30" s="37" t="n">
        <v>11</v>
      </c>
      <c r="G30" s="38" t="n">
        <v>8</v>
      </c>
      <c r="I30" s="21" t="n">
        <f aca="false">SUMPRODUCT(D30:G30,D$41:G$41)/SUM(D$41:G$41)</f>
        <v>8.3879781420765</v>
      </c>
    </row>
    <row r="31" customFormat="false" ht="15.95" hidden="false" customHeight="true" outlineLevel="0" collapsed="false">
      <c r="A31" s="10"/>
      <c r="B31" s="10" t="s">
        <v>17</v>
      </c>
      <c r="C31" s="10"/>
      <c r="D31" s="23"/>
      <c r="E31" s="24"/>
      <c r="F31" s="24"/>
      <c r="G31" s="23"/>
      <c r="I31" s="23"/>
    </row>
    <row r="32" customFormat="false" ht="12.75" hidden="false" customHeight="false" outlineLevel="0" collapsed="false">
      <c r="C32" s="11" t="s">
        <v>20</v>
      </c>
      <c r="D32" s="39" t="n">
        <v>4748</v>
      </c>
      <c r="E32" s="40" t="n">
        <v>6329</v>
      </c>
      <c r="F32" s="40" t="n">
        <v>7811</v>
      </c>
      <c r="G32" s="41" t="n">
        <v>5860</v>
      </c>
      <c r="I32" s="40" t="n">
        <f aca="false">SUMPRODUCT(D32:G32,D$41:G$41)/SUM(D$41:G$41)</f>
        <v>5941.27322404372</v>
      </c>
    </row>
    <row r="33" customFormat="false" ht="12.75" hidden="false" customHeight="false" outlineLevel="0" collapsed="false">
      <c r="C33" s="15" t="s">
        <v>21</v>
      </c>
      <c r="D33" s="42" t="n">
        <v>2261</v>
      </c>
      <c r="E33" s="43" t="n">
        <v>6104</v>
      </c>
      <c r="F33" s="43" t="n">
        <v>7534</v>
      </c>
      <c r="G33" s="44" t="n">
        <v>2791</v>
      </c>
      <c r="I33" s="43" t="n">
        <f aca="false">SUMPRODUCT(D33:G33,D$41:G$41)/SUM(D$41:G$41)</f>
        <v>4193.85792349727</v>
      </c>
    </row>
    <row r="34" customFormat="false" ht="12.75" hidden="false" customHeight="false" outlineLevel="0" collapsed="false">
      <c r="C34" s="19" t="s">
        <v>22</v>
      </c>
      <c r="D34" s="36" t="n">
        <v>2261</v>
      </c>
      <c r="E34" s="37" t="n">
        <v>2770</v>
      </c>
      <c r="F34" s="37" t="n">
        <v>3419</v>
      </c>
      <c r="G34" s="38" t="n">
        <v>2791</v>
      </c>
      <c r="I34" s="37" t="n">
        <f aca="false">SUMPRODUCT(D34:G34,D$41:G$41)/SUM(D$41:G$41)</f>
        <v>2721.75683060109</v>
      </c>
    </row>
    <row r="35" customFormat="false" ht="12.75" hidden="false" customHeight="false" outlineLevel="0" collapsed="false">
      <c r="E35" s="7"/>
      <c r="F35" s="7"/>
    </row>
    <row r="36" s="2" customFormat="true" ht="15.95" hidden="false" customHeight="true" outlineLevel="0" collapsed="false">
      <c r="A36" s="45" t="s">
        <v>23</v>
      </c>
      <c r="B36" s="45"/>
      <c r="E36" s="9"/>
      <c r="F36" s="9"/>
    </row>
    <row r="37" customFormat="false" ht="12.75" hidden="false" customHeight="false" outlineLevel="0" collapsed="false">
      <c r="B37" s="11" t="s">
        <v>24</v>
      </c>
      <c r="C37" s="46"/>
      <c r="D37" s="47" t="s">
        <v>26</v>
      </c>
      <c r="E37" s="48" t="s">
        <v>26</v>
      </c>
      <c r="F37" s="48" t="s">
        <v>42</v>
      </c>
      <c r="G37" s="49" t="s">
        <v>42</v>
      </c>
    </row>
    <row r="38" customFormat="false" ht="12.75" hidden="false" customHeight="false" outlineLevel="0" collapsed="false">
      <c r="B38" s="50" t="s">
        <v>27</v>
      </c>
      <c r="D38" s="51" t="s">
        <v>28</v>
      </c>
      <c r="E38" s="52" t="s">
        <v>28</v>
      </c>
      <c r="F38" s="52" t="s">
        <v>43</v>
      </c>
      <c r="G38" s="53" t="s">
        <v>43</v>
      </c>
    </row>
    <row r="39" customFormat="false" ht="12.75" hidden="false" customHeight="false" outlineLevel="0" collapsed="false">
      <c r="B39" s="50" t="s">
        <v>29</v>
      </c>
      <c r="D39" s="54" t="n">
        <v>39266</v>
      </c>
      <c r="E39" s="55" t="n">
        <v>39266</v>
      </c>
      <c r="F39" s="55" t="n">
        <v>39559</v>
      </c>
      <c r="G39" s="56" t="n">
        <v>39559</v>
      </c>
    </row>
    <row r="40" customFormat="false" ht="12.75" hidden="false" customHeight="false" outlineLevel="0" collapsed="false">
      <c r="B40" s="50" t="s">
        <v>30</v>
      </c>
      <c r="D40" s="51" t="s">
        <v>32</v>
      </c>
      <c r="E40" s="52" t="s">
        <v>32</v>
      </c>
      <c r="F40" s="52" t="s">
        <v>44</v>
      </c>
      <c r="G40" s="53" t="s">
        <v>44</v>
      </c>
    </row>
    <row r="41" customFormat="false" ht="12.75" hidden="false" customHeight="false" outlineLevel="0" collapsed="false">
      <c r="B41" s="19" t="s">
        <v>33</v>
      </c>
      <c r="C41" s="57"/>
      <c r="D41" s="58" t="n">
        <v>92</v>
      </c>
      <c r="E41" s="59" t="n">
        <v>111</v>
      </c>
      <c r="F41" s="59" t="n">
        <v>41</v>
      </c>
      <c r="G41" s="60" t="n">
        <v>122</v>
      </c>
    </row>
    <row r="42" customFormat="false" ht="6" hidden="false" customHeight="true" outlineLevel="0" collapsed="false">
      <c r="A42" s="61"/>
      <c r="B42" s="61"/>
      <c r="C42" s="61"/>
      <c r="D42" s="61"/>
      <c r="E42" s="61"/>
      <c r="F42" s="61"/>
      <c r="G42" s="61"/>
      <c r="I42" s="61"/>
    </row>
    <row r="43" customFormat="false" ht="14.1" hidden="false" customHeight="true" outlineLevel="0" collapsed="false">
      <c r="A43" s="62" t="s">
        <v>34</v>
      </c>
      <c r="B43" s="63"/>
      <c r="C43" s="63"/>
      <c r="D43" s="63"/>
      <c r="E43" s="63"/>
      <c r="F43" s="63"/>
      <c r="G43" s="63"/>
    </row>
    <row r="44" customFormat="false" ht="11.45" hidden="false" customHeight="true" outlineLevel="0" collapsed="false">
      <c r="A44" s="63"/>
      <c r="B44" s="63" t="s">
        <v>35</v>
      </c>
      <c r="C44" s="63"/>
      <c r="D44" s="63"/>
      <c r="E44" s="63"/>
      <c r="F44" s="63"/>
      <c r="G44" s="63"/>
    </row>
    <row r="45" customFormat="false" ht="11.45" hidden="false" customHeight="true" outlineLevel="0" collapsed="false">
      <c r="A45" s="63"/>
      <c r="B45" s="63" t="s">
        <v>36</v>
      </c>
      <c r="C45" s="63"/>
      <c r="D45" s="63"/>
      <c r="E45" s="63"/>
      <c r="F45" s="63"/>
      <c r="G45" s="63"/>
    </row>
    <row r="46" customFormat="false" ht="11.45" hidden="false" customHeight="true" outlineLevel="0" collapsed="false">
      <c r="A46" s="63"/>
      <c r="B46" s="63" t="s">
        <v>37</v>
      </c>
      <c r="C46" s="63"/>
      <c r="D46" s="63"/>
      <c r="E46" s="63"/>
      <c r="F46" s="63"/>
      <c r="G46" s="63"/>
    </row>
    <row r="47" customFormat="false" ht="11.45" hidden="false" customHeight="true" outlineLevel="0" collapsed="false">
      <c r="A47" s="63" t="s">
        <v>38</v>
      </c>
      <c r="B47" s="63"/>
      <c r="C47" s="63"/>
      <c r="D47" s="63"/>
      <c r="E47" s="63"/>
      <c r="F47" s="63"/>
    </row>
    <row r="48" customFormat="false" ht="11.45" hidden="false" customHeight="true" outlineLevel="0" collapsed="false">
      <c r="A48" s="64" t="s">
        <v>39</v>
      </c>
      <c r="B48" s="63"/>
      <c r="C48" s="65"/>
      <c r="D48" s="65"/>
      <c r="E48" s="65"/>
      <c r="F48" s="65"/>
      <c r="G48" s="63"/>
    </row>
  </sheetData>
  <mergeCells count="7">
    <mergeCell ref="D4:G4"/>
    <mergeCell ref="A7:C7"/>
    <mergeCell ref="A13:C13"/>
    <mergeCell ref="B14:C15"/>
    <mergeCell ref="B17:C18"/>
    <mergeCell ref="B21:C22"/>
    <mergeCell ref="A26:C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1.84"/>
    <col collapsed="false" customWidth="true" hidden="false" outlineLevel="0" max="8" min="4" style="0" width="11.28"/>
    <col collapsed="false" customWidth="true" hidden="false" outlineLevel="0" max="9" min="9" style="0" width="2.56"/>
    <col collapsed="false" customWidth="true" hidden="false" outlineLevel="0" max="10" min="10" style="0" width="7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A4" s="2"/>
      <c r="B4" s="2"/>
      <c r="C4" s="2"/>
      <c r="D4" s="3" t="s">
        <v>45</v>
      </c>
      <c r="E4" s="3"/>
      <c r="F4" s="3"/>
      <c r="G4" s="3"/>
      <c r="H4" s="3"/>
    </row>
    <row r="5" customFormat="false" ht="15.95" hidden="false" customHeight="true" outlineLevel="0" collapsed="false">
      <c r="A5" s="4" t="s">
        <v>3</v>
      </c>
      <c r="B5" s="4"/>
      <c r="C5" s="4"/>
      <c r="D5" s="5" t="s">
        <v>46</v>
      </c>
      <c r="E5" s="6" t="s">
        <v>47</v>
      </c>
      <c r="F5" s="6" t="s">
        <v>48</v>
      </c>
      <c r="G5" s="6" t="s">
        <v>49</v>
      </c>
      <c r="H5" s="5" t="s">
        <v>50</v>
      </c>
      <c r="J5" s="3" t="s">
        <v>8</v>
      </c>
    </row>
    <row r="6" customFormat="false" ht="13.5" hidden="false" customHeight="false" outlineLevel="0" collapsed="false">
      <c r="E6" s="7"/>
      <c r="F6" s="7"/>
      <c r="G6" s="7"/>
    </row>
    <row r="7" s="2" customFormat="true" ht="15.95" hidden="false" customHeight="true" outlineLevel="0" collapsed="false">
      <c r="A7" s="8" t="s">
        <v>9</v>
      </c>
      <c r="B7" s="8"/>
      <c r="C7" s="8"/>
      <c r="E7" s="9"/>
      <c r="F7" s="9"/>
      <c r="G7" s="9"/>
    </row>
    <row r="8" customFormat="false" ht="15.95" hidden="false" customHeight="true" outlineLevel="0" collapsed="false">
      <c r="A8" s="10"/>
      <c r="B8" s="10" t="s">
        <v>10</v>
      </c>
      <c r="C8" s="10"/>
      <c r="E8" s="7"/>
      <c r="F8" s="7"/>
      <c r="G8" s="7"/>
    </row>
    <row r="9" customFormat="false" ht="12.75" hidden="false" customHeight="false" outlineLevel="0" collapsed="false">
      <c r="C9" s="11" t="s">
        <v>11</v>
      </c>
      <c r="D9" s="39" t="n">
        <v>42</v>
      </c>
      <c r="E9" s="40" t="n">
        <v>46</v>
      </c>
      <c r="F9" s="40" t="n">
        <v>56</v>
      </c>
      <c r="G9" s="40" t="n">
        <v>61</v>
      </c>
      <c r="H9" s="41" t="n">
        <v>57</v>
      </c>
      <c r="J9" s="13" t="n">
        <f aca="false">SUMPRODUCT(D9:H9,D$37:H$37)/SUM(D$37:H$37)</f>
        <v>56.1095890410959</v>
      </c>
    </row>
    <row r="10" customFormat="false" ht="12.75" hidden="false" customHeight="false" outlineLevel="0" collapsed="false">
      <c r="C10" s="15" t="s">
        <v>12</v>
      </c>
      <c r="D10" s="42" t="n">
        <v>75</v>
      </c>
      <c r="E10" s="43" t="n">
        <v>82</v>
      </c>
      <c r="F10" s="43" t="n">
        <v>100</v>
      </c>
      <c r="G10" s="43" t="n">
        <v>110</v>
      </c>
      <c r="H10" s="44" t="n">
        <v>102</v>
      </c>
      <c r="J10" s="17" t="n">
        <f aca="false">SUMPRODUCT(D10:H10,D$37:H$37)/SUM(D$37:H$37)</f>
        <v>100.852054794521</v>
      </c>
    </row>
    <row r="11" customFormat="false" ht="12.75" hidden="false" customHeight="false" outlineLevel="0" collapsed="false">
      <c r="C11" s="19" t="s">
        <v>13</v>
      </c>
      <c r="D11" s="36" t="n">
        <v>103</v>
      </c>
      <c r="E11" s="37" t="n">
        <v>113</v>
      </c>
      <c r="F11" s="37" t="n">
        <v>138</v>
      </c>
      <c r="G11" s="37" t="n">
        <v>151</v>
      </c>
      <c r="H11" s="38" t="n">
        <v>140</v>
      </c>
      <c r="J11" s="21" t="n">
        <f aca="false">SUMPRODUCT(D11:H11,D$37:H$37)/SUM(D$37:H$37)</f>
        <v>138.539726027397</v>
      </c>
    </row>
    <row r="12" customFormat="false" ht="13.5" hidden="false" customHeight="false" outlineLevel="0" collapsed="false">
      <c r="D12" s="23"/>
      <c r="E12" s="24"/>
      <c r="F12" s="24"/>
      <c r="G12" s="24"/>
      <c r="H12" s="23"/>
      <c r="J12" s="23"/>
    </row>
    <row r="13" s="2" customFormat="true" ht="15.95" hidden="false" customHeight="true" outlineLevel="0" collapsed="false">
      <c r="A13" s="8" t="s">
        <v>14</v>
      </c>
      <c r="B13" s="8"/>
      <c r="C13" s="8"/>
      <c r="D13" s="25"/>
      <c r="E13" s="26"/>
      <c r="F13" s="26"/>
      <c r="G13" s="26"/>
      <c r="H13" s="25"/>
      <c r="J13" s="25"/>
    </row>
    <row r="14" customFormat="false" ht="12.75" hidden="false" customHeight="true" outlineLevel="0" collapsed="false">
      <c r="B14" s="27" t="s">
        <v>15</v>
      </c>
      <c r="C14" s="27"/>
      <c r="D14" s="23"/>
      <c r="E14" s="24"/>
      <c r="F14" s="24"/>
      <c r="G14" s="24"/>
      <c r="H14" s="23"/>
      <c r="J14" s="23"/>
    </row>
    <row r="15" customFormat="false" ht="12.75" hidden="false" customHeight="false" outlineLevel="0" collapsed="false">
      <c r="B15" s="27"/>
      <c r="C15" s="27"/>
      <c r="D15" s="23"/>
      <c r="E15" s="24"/>
      <c r="F15" s="24"/>
      <c r="G15" s="24"/>
      <c r="H15" s="23"/>
      <c r="J15" s="23"/>
    </row>
    <row r="16" customFormat="false" ht="12.75" hidden="false" customHeight="false" outlineLevel="0" collapsed="false">
      <c r="C16" s="28" t="s">
        <v>10</v>
      </c>
      <c r="D16" s="66" t="n">
        <v>80</v>
      </c>
      <c r="E16" s="67" t="n">
        <v>88</v>
      </c>
      <c r="F16" s="67" t="n">
        <v>106</v>
      </c>
      <c r="G16" s="67" t="n">
        <v>104</v>
      </c>
      <c r="H16" s="68" t="n">
        <v>96</v>
      </c>
      <c r="J16" s="30" t="n">
        <f aca="false">SUMPRODUCT(D16:H16,D$37:H$37)/SUM(D$37:H$37)</f>
        <v>98.3780821917808</v>
      </c>
    </row>
    <row r="17" customFormat="false" ht="12.75" hidden="false" customHeight="true" outlineLevel="0" collapsed="false">
      <c r="B17" s="27" t="s">
        <v>51</v>
      </c>
      <c r="C17" s="27"/>
      <c r="D17" s="23"/>
      <c r="E17" s="24"/>
      <c r="F17" s="24"/>
      <c r="G17" s="24"/>
      <c r="H17" s="23"/>
      <c r="J17" s="32"/>
    </row>
    <row r="18" customFormat="false" ht="12.75" hidden="false" customHeight="false" outlineLevel="0" collapsed="false">
      <c r="B18" s="27"/>
      <c r="C18" s="27"/>
      <c r="D18" s="23"/>
      <c r="E18" s="24"/>
      <c r="F18" s="24"/>
      <c r="G18" s="24"/>
      <c r="H18" s="23"/>
      <c r="J18" s="32"/>
    </row>
    <row r="19" customFormat="false" ht="12.75" hidden="false" customHeight="false" outlineLevel="0" collapsed="false">
      <c r="C19" s="34" t="s">
        <v>10</v>
      </c>
      <c r="D19" s="39" t="n">
        <v>48</v>
      </c>
      <c r="E19" s="40" t="n">
        <v>53</v>
      </c>
      <c r="F19" s="40" t="n">
        <v>63</v>
      </c>
      <c r="G19" s="40" t="n">
        <v>63</v>
      </c>
      <c r="H19" s="41" t="n">
        <v>58</v>
      </c>
      <c r="J19" s="13" t="n">
        <f aca="false">SUMPRODUCT(D19:H19,D$37:H$37)/SUM(D$37:H$37)</f>
        <v>59.4246575342466</v>
      </c>
    </row>
    <row r="20" customFormat="false" ht="12.75" hidden="false" customHeight="false" outlineLevel="0" collapsed="false">
      <c r="C20" s="35" t="s">
        <v>17</v>
      </c>
      <c r="D20" s="36" t="n">
        <v>7493</v>
      </c>
      <c r="E20" s="37" t="n">
        <v>8196</v>
      </c>
      <c r="F20" s="37" t="n">
        <v>9876</v>
      </c>
      <c r="G20" s="37" t="n">
        <v>9871</v>
      </c>
      <c r="H20" s="38" t="n">
        <v>9144</v>
      </c>
      <c r="J20" s="37" t="n">
        <f aca="false">SUMPRODUCT(D20:H20,D$37:H$37)/SUM(D$37:H$37)</f>
        <v>9298.04109589041</v>
      </c>
    </row>
    <row r="21" customFormat="false" ht="13.5" hidden="false" customHeight="false" outlineLevel="0" collapsed="false">
      <c r="D21" s="23"/>
      <c r="E21" s="24"/>
      <c r="F21" s="24"/>
      <c r="G21" s="24"/>
      <c r="H21" s="23"/>
      <c r="J21" s="23"/>
    </row>
    <row r="22" s="2" customFormat="true" ht="15.95" hidden="false" customHeight="true" outlineLevel="0" collapsed="false">
      <c r="A22" s="8" t="s">
        <v>19</v>
      </c>
      <c r="B22" s="8"/>
      <c r="C22" s="8"/>
      <c r="D22" s="25"/>
      <c r="E22" s="26"/>
      <c r="F22" s="26"/>
      <c r="G22" s="26"/>
      <c r="H22" s="25"/>
      <c r="I22" s="0"/>
      <c r="J22" s="23"/>
    </row>
    <row r="23" customFormat="false" ht="15.95" hidden="false" customHeight="true" outlineLevel="0" collapsed="false">
      <c r="A23" s="10"/>
      <c r="B23" s="10" t="s">
        <v>10</v>
      </c>
      <c r="C23" s="10"/>
      <c r="D23" s="23"/>
      <c r="E23" s="24"/>
      <c r="F23" s="24"/>
      <c r="G23" s="24"/>
      <c r="H23" s="23"/>
      <c r="J23" s="23"/>
    </row>
    <row r="24" customFormat="false" ht="12.75" hidden="false" customHeight="false" outlineLevel="0" collapsed="false">
      <c r="C24" s="11" t="s">
        <v>20</v>
      </c>
      <c r="D24" s="39" t="n">
        <v>37</v>
      </c>
      <c r="E24" s="40" t="n">
        <v>40</v>
      </c>
      <c r="F24" s="40" t="n">
        <v>54</v>
      </c>
      <c r="G24" s="40" t="n">
        <v>55</v>
      </c>
      <c r="H24" s="41" t="n">
        <v>51</v>
      </c>
      <c r="J24" s="13" t="n">
        <f aca="false">SUMPRODUCT(D24:H24,D$37:H$37)/SUM(D$37:H$37)</f>
        <v>50.4301369863014</v>
      </c>
    </row>
    <row r="25" customFormat="false" ht="12.75" hidden="false" customHeight="false" outlineLevel="0" collapsed="false">
      <c r="C25" s="15" t="s">
        <v>21</v>
      </c>
      <c r="D25" s="42" t="n">
        <v>10</v>
      </c>
      <c r="E25" s="43" t="n">
        <v>11</v>
      </c>
      <c r="F25" s="43" t="n">
        <v>28</v>
      </c>
      <c r="G25" s="43" t="n">
        <v>21</v>
      </c>
      <c r="H25" s="44" t="n">
        <v>19</v>
      </c>
      <c r="J25" s="17" t="n">
        <f aca="false">SUMPRODUCT(D25:H25,D$37:H$37)/SUM(D$37:H$37)</f>
        <v>18.5095890410959</v>
      </c>
    </row>
    <row r="26" customFormat="false" ht="12.75" hidden="false" customHeight="false" outlineLevel="0" collapsed="false">
      <c r="C26" s="19" t="s">
        <v>22</v>
      </c>
      <c r="D26" s="36" t="n">
        <v>8</v>
      </c>
      <c r="E26" s="37" t="n">
        <v>9</v>
      </c>
      <c r="F26" s="37" t="n">
        <v>12</v>
      </c>
      <c r="G26" s="37" t="n">
        <v>12</v>
      </c>
      <c r="H26" s="38" t="n">
        <v>11</v>
      </c>
      <c r="I26" s="2"/>
      <c r="J26" s="21" t="n">
        <f aca="false">SUMPRODUCT(D26:H26,D$37:H$37)/SUM(D$37:H$37)</f>
        <v>11.0301369863014</v>
      </c>
    </row>
    <row r="27" customFormat="false" ht="15.95" hidden="false" customHeight="true" outlineLevel="0" collapsed="false">
      <c r="A27" s="10"/>
      <c r="B27" s="10" t="s">
        <v>17</v>
      </c>
      <c r="C27" s="10"/>
      <c r="D27" s="23"/>
      <c r="E27" s="24"/>
      <c r="F27" s="24"/>
      <c r="G27" s="24"/>
      <c r="H27" s="23"/>
      <c r="J27" s="23"/>
    </row>
    <row r="28" customFormat="false" ht="12.75" hidden="false" customHeight="false" outlineLevel="0" collapsed="false">
      <c r="C28" s="11" t="s">
        <v>20</v>
      </c>
      <c r="D28" s="39" t="n">
        <v>5860</v>
      </c>
      <c r="E28" s="40" t="n">
        <v>6410</v>
      </c>
      <c r="F28" s="40" t="n">
        <v>8544</v>
      </c>
      <c r="G28" s="40" t="n">
        <v>8668</v>
      </c>
      <c r="H28" s="41" t="n">
        <v>8029</v>
      </c>
      <c r="J28" s="40" t="n">
        <f aca="false">SUMPRODUCT(D28:H28,D$37:H$37)/SUM(D$37:H$37)</f>
        <v>7966.2301369863</v>
      </c>
    </row>
    <row r="29" customFormat="false" ht="12.75" hidden="false" customHeight="false" outlineLevel="0" collapsed="false">
      <c r="C29" s="15" t="s">
        <v>21</v>
      </c>
      <c r="D29" s="42" t="n">
        <v>2791</v>
      </c>
      <c r="E29" s="43" t="n">
        <v>3053</v>
      </c>
      <c r="F29" s="43" t="n">
        <v>8241</v>
      </c>
      <c r="G29" s="43" t="n">
        <v>6192</v>
      </c>
      <c r="H29" s="44" t="n">
        <v>5736</v>
      </c>
      <c r="J29" s="43" t="n">
        <f aca="false">SUMPRODUCT(D29:H29,D$37:H$37)/SUM(D$37:H$37)</f>
        <v>5423.46575342466</v>
      </c>
    </row>
    <row r="30" customFormat="false" ht="12.75" hidden="false" customHeight="false" outlineLevel="0" collapsed="false">
      <c r="C30" s="19" t="s">
        <v>22</v>
      </c>
      <c r="D30" s="36" t="n">
        <v>2791</v>
      </c>
      <c r="E30" s="37" t="n">
        <v>3053</v>
      </c>
      <c r="F30" s="37" t="n">
        <v>3740</v>
      </c>
      <c r="G30" s="37" t="n">
        <v>3965</v>
      </c>
      <c r="H30" s="38" t="n">
        <v>3673</v>
      </c>
      <c r="J30" s="37" t="n">
        <f aca="false">SUMPRODUCT(D30:H30,D$37:H$37)/SUM(D$37:H$37)</f>
        <v>3665.2301369863</v>
      </c>
    </row>
    <row r="31" customFormat="false" ht="12.75" hidden="false" customHeight="false" outlineLevel="0" collapsed="false">
      <c r="E31" s="7"/>
      <c r="F31" s="7"/>
      <c r="G31" s="7"/>
      <c r="J31" s="23"/>
    </row>
    <row r="32" s="2" customFormat="true" ht="15.95" hidden="false" customHeight="true" outlineLevel="0" collapsed="false">
      <c r="A32" s="45" t="s">
        <v>23</v>
      </c>
      <c r="B32" s="45"/>
      <c r="E32" s="9"/>
      <c r="F32" s="9"/>
      <c r="G32" s="9"/>
      <c r="I32" s="0"/>
      <c r="J32" s="0"/>
    </row>
    <row r="33" customFormat="false" ht="12.75" hidden="false" customHeight="false" outlineLevel="0" collapsed="false">
      <c r="B33" s="11" t="s">
        <v>24</v>
      </c>
      <c r="C33" s="46"/>
      <c r="D33" s="47" t="s">
        <v>42</v>
      </c>
      <c r="E33" s="48" t="s">
        <v>52</v>
      </c>
      <c r="F33" s="48" t="s">
        <v>52</v>
      </c>
      <c r="G33" s="48" t="s">
        <v>53</v>
      </c>
      <c r="H33" s="49" t="s">
        <v>54</v>
      </c>
    </row>
    <row r="34" customFormat="false" ht="12.75" hidden="false" customHeight="false" outlineLevel="0" collapsed="false">
      <c r="B34" s="50" t="s">
        <v>27</v>
      </c>
      <c r="D34" s="51" t="s">
        <v>43</v>
      </c>
      <c r="E34" s="52" t="s">
        <v>28</v>
      </c>
      <c r="F34" s="52" t="s">
        <v>28</v>
      </c>
      <c r="G34" s="52" t="s">
        <v>28</v>
      </c>
      <c r="H34" s="53" t="s">
        <v>28</v>
      </c>
    </row>
    <row r="35" customFormat="false" ht="12.75" hidden="false" customHeight="false" outlineLevel="0" collapsed="false">
      <c r="B35" s="50" t="s">
        <v>29</v>
      </c>
      <c r="D35" s="54" t="n">
        <v>39559</v>
      </c>
      <c r="E35" s="55" t="n">
        <v>39766</v>
      </c>
      <c r="F35" s="55" t="n">
        <v>39766</v>
      </c>
      <c r="G35" s="55" t="n">
        <v>39832</v>
      </c>
      <c r="H35" s="56" t="n">
        <v>40057</v>
      </c>
    </row>
    <row r="36" customFormat="false" ht="12.75" hidden="false" customHeight="false" outlineLevel="0" collapsed="false">
      <c r="B36" s="50" t="s">
        <v>30</v>
      </c>
      <c r="D36" s="51" t="s">
        <v>44</v>
      </c>
      <c r="E36" s="52" t="s">
        <v>55</v>
      </c>
      <c r="F36" s="52" t="s">
        <v>55</v>
      </c>
      <c r="G36" s="52" t="s">
        <v>56</v>
      </c>
      <c r="H36" s="53" t="s">
        <v>57</v>
      </c>
      <c r="I36" s="2"/>
    </row>
    <row r="37" customFormat="false" ht="12.75" hidden="false" customHeight="false" outlineLevel="0" collapsed="false">
      <c r="B37" s="19" t="s">
        <v>33</v>
      </c>
      <c r="C37" s="57"/>
      <c r="D37" s="58" t="n">
        <v>45</v>
      </c>
      <c r="E37" s="59" t="n">
        <v>48</v>
      </c>
      <c r="F37" s="59" t="n">
        <v>18</v>
      </c>
      <c r="G37" s="59" t="n">
        <v>224</v>
      </c>
      <c r="H37" s="60" t="n">
        <v>30</v>
      </c>
    </row>
    <row r="38" customFormat="false" ht="6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J38" s="61"/>
    </row>
    <row r="39" customFormat="false" ht="14.1" hidden="false" customHeight="true" outlineLevel="0" collapsed="false">
      <c r="A39" s="62" t="s">
        <v>34</v>
      </c>
      <c r="B39" s="63"/>
      <c r="C39" s="63"/>
      <c r="D39" s="63"/>
      <c r="E39" s="63"/>
      <c r="F39" s="63"/>
      <c r="G39" s="63"/>
      <c r="H39" s="63"/>
    </row>
    <row r="40" customFormat="false" ht="11.45" hidden="false" customHeight="true" outlineLevel="0" collapsed="false">
      <c r="A40" s="63"/>
      <c r="B40" s="63" t="s">
        <v>35</v>
      </c>
      <c r="C40" s="63"/>
      <c r="D40" s="63"/>
      <c r="E40" s="63"/>
      <c r="F40" s="63"/>
      <c r="G40" s="63"/>
      <c r="H40" s="63"/>
    </row>
    <row r="41" customFormat="false" ht="11.45" hidden="false" customHeight="true" outlineLevel="0" collapsed="false">
      <c r="A41" s="63"/>
      <c r="B41" s="63" t="s">
        <v>36</v>
      </c>
      <c r="C41" s="63"/>
      <c r="D41" s="63"/>
      <c r="E41" s="63"/>
      <c r="F41" s="63"/>
      <c r="G41" s="63"/>
      <c r="H41" s="63"/>
    </row>
    <row r="42" customFormat="false" ht="11.45" hidden="false" customHeight="true" outlineLevel="0" collapsed="false">
      <c r="A42" s="63"/>
      <c r="B42" s="63" t="s">
        <v>37</v>
      </c>
      <c r="C42" s="63"/>
      <c r="D42" s="63"/>
      <c r="E42" s="63"/>
      <c r="F42" s="63"/>
      <c r="G42" s="63"/>
      <c r="H42" s="63"/>
    </row>
    <row r="43" customFormat="false" ht="11.45" hidden="false" customHeight="true" outlineLevel="0" collapsed="false">
      <c r="A43" s="64" t="s">
        <v>39</v>
      </c>
      <c r="B43" s="63"/>
      <c r="C43" s="65"/>
      <c r="D43" s="65"/>
      <c r="E43" s="65"/>
      <c r="F43" s="65"/>
      <c r="G43" s="65"/>
      <c r="H43" s="63"/>
    </row>
  </sheetData>
  <mergeCells count="6">
    <mergeCell ref="D4:H4"/>
    <mergeCell ref="A7:C7"/>
    <mergeCell ref="A13:C13"/>
    <mergeCell ref="B14:C15"/>
    <mergeCell ref="B17:C18"/>
    <mergeCell ref="A22:C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1.84"/>
    <col collapsed="false" customWidth="true" hidden="false" outlineLevel="0" max="6" min="4" style="0" width="16.13"/>
    <col collapsed="false" customWidth="true" hidden="false" outlineLevel="0" max="7" min="7" style="0" width="2.56"/>
    <col collapsed="false" customWidth="true" hidden="false" outlineLevel="0" max="8" min="8" style="0" width="7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A4" s="2"/>
      <c r="B4" s="2"/>
      <c r="C4" s="2"/>
      <c r="D4" s="3" t="s">
        <v>58</v>
      </c>
      <c r="E4" s="3"/>
      <c r="F4" s="3"/>
    </row>
    <row r="5" customFormat="false" ht="15.95" hidden="false" customHeight="true" outlineLevel="0" collapsed="false">
      <c r="A5" s="4" t="s">
        <v>3</v>
      </c>
      <c r="B5" s="4"/>
      <c r="C5" s="4"/>
      <c r="D5" s="5" t="s">
        <v>4</v>
      </c>
      <c r="E5" s="6" t="s">
        <v>5</v>
      </c>
      <c r="F5" s="5" t="s">
        <v>59</v>
      </c>
      <c r="H5" s="3" t="s">
        <v>8</v>
      </c>
    </row>
    <row r="6" customFormat="false" ht="13.5" hidden="false" customHeight="false" outlineLevel="0" collapsed="false">
      <c r="E6" s="7"/>
    </row>
    <row r="7" s="2" customFormat="true" ht="15.95" hidden="false" customHeight="true" outlineLevel="0" collapsed="false">
      <c r="A7" s="8" t="s">
        <v>9</v>
      </c>
      <c r="B7" s="8"/>
      <c r="C7" s="8"/>
      <c r="E7" s="9"/>
    </row>
    <row r="8" customFormat="false" ht="15.95" hidden="false" customHeight="true" outlineLevel="0" collapsed="false">
      <c r="A8" s="10"/>
      <c r="B8" s="10" t="s">
        <v>10</v>
      </c>
      <c r="C8" s="10"/>
      <c r="E8" s="7"/>
    </row>
    <row r="9" customFormat="false" ht="12.75" hidden="false" customHeight="false" outlineLevel="0" collapsed="false">
      <c r="C9" s="11" t="s">
        <v>11</v>
      </c>
      <c r="D9" s="39" t="n">
        <v>57</v>
      </c>
      <c r="E9" s="40" t="n">
        <v>59</v>
      </c>
      <c r="F9" s="41" t="n">
        <v>65</v>
      </c>
      <c r="H9" s="13" t="n">
        <f aca="false">SUMPRODUCT(D9:F9,D$36:F$36)/SUM(D$36:F$36)</f>
        <v>61.4054794520548</v>
      </c>
    </row>
    <row r="10" customFormat="false" ht="12.75" hidden="false" customHeight="false" outlineLevel="0" collapsed="false">
      <c r="C10" s="15" t="s">
        <v>12</v>
      </c>
      <c r="D10" s="42" t="n">
        <v>102</v>
      </c>
      <c r="E10" s="43" t="n">
        <v>107</v>
      </c>
      <c r="F10" s="44" t="n">
        <v>119</v>
      </c>
      <c r="H10" s="17" t="n">
        <f aca="false">SUMPRODUCT(D10:F10,D$36:F$36)/SUM(D$36:F$36)</f>
        <v>111.558904109589</v>
      </c>
    </row>
    <row r="11" customFormat="false" ht="12.75" hidden="false" customHeight="false" outlineLevel="0" collapsed="false">
      <c r="C11" s="19" t="s">
        <v>13</v>
      </c>
      <c r="D11" s="36" t="n">
        <v>140</v>
      </c>
      <c r="E11" s="37" t="n">
        <v>147</v>
      </c>
      <c r="F11" s="38" t="n">
        <v>164</v>
      </c>
      <c r="H11" s="21" t="n">
        <f aca="false">SUMPRODUCT(D11:F11,D$36:F$36)/SUM(D$36:F$36)</f>
        <v>153.479452054795</v>
      </c>
    </row>
    <row r="12" customFormat="false" ht="13.5" hidden="false" customHeight="false" outlineLevel="0" collapsed="false">
      <c r="D12" s="23"/>
      <c r="E12" s="24"/>
      <c r="F12" s="23"/>
      <c r="H12" s="23"/>
    </row>
    <row r="13" s="2" customFormat="true" ht="15.95" hidden="false" customHeight="true" outlineLevel="0" collapsed="false">
      <c r="A13" s="8" t="s">
        <v>14</v>
      </c>
      <c r="B13" s="8"/>
      <c r="C13" s="8"/>
      <c r="D13" s="25"/>
      <c r="E13" s="26"/>
      <c r="F13" s="25"/>
      <c r="H13" s="25"/>
    </row>
    <row r="14" customFormat="false" ht="12.75" hidden="false" customHeight="true" outlineLevel="0" collapsed="false">
      <c r="B14" s="27" t="s">
        <v>15</v>
      </c>
      <c r="C14" s="27"/>
      <c r="D14" s="23"/>
      <c r="E14" s="24"/>
      <c r="F14" s="23"/>
      <c r="H14" s="23"/>
    </row>
    <row r="15" customFormat="false" ht="12.75" hidden="false" customHeight="false" outlineLevel="0" collapsed="false">
      <c r="B15" s="27"/>
      <c r="C15" s="27"/>
      <c r="D15" s="23"/>
      <c r="E15" s="24"/>
      <c r="F15" s="23"/>
      <c r="H15" s="23"/>
    </row>
    <row r="16" customFormat="false" ht="12.75" hidden="false" customHeight="false" outlineLevel="0" collapsed="false">
      <c r="C16" s="28" t="s">
        <v>10</v>
      </c>
      <c r="D16" s="66" t="n">
        <v>96</v>
      </c>
      <c r="E16" s="67" t="n">
        <v>101</v>
      </c>
      <c r="F16" s="68" t="n">
        <v>112</v>
      </c>
      <c r="H16" s="30" t="n">
        <f aca="false">SUMPRODUCT(D16:F16,D$36:F$36)/SUM(D$36:F$36)</f>
        <v>105.07397260274</v>
      </c>
    </row>
    <row r="17" customFormat="false" ht="12.75" hidden="false" customHeight="true" outlineLevel="0" collapsed="false">
      <c r="B17" s="27" t="s">
        <v>51</v>
      </c>
      <c r="C17" s="27"/>
      <c r="D17" s="23"/>
      <c r="E17" s="24"/>
      <c r="F17" s="23"/>
      <c r="H17" s="32"/>
    </row>
    <row r="18" customFormat="false" ht="12.75" hidden="false" customHeight="false" outlineLevel="0" collapsed="false">
      <c r="B18" s="27"/>
      <c r="C18" s="27"/>
      <c r="D18" s="23"/>
      <c r="E18" s="24"/>
      <c r="F18" s="23"/>
      <c r="H18" s="32"/>
    </row>
    <row r="19" customFormat="false" ht="12.75" hidden="false" customHeight="false" outlineLevel="0" collapsed="false">
      <c r="C19" s="34" t="s">
        <v>10</v>
      </c>
      <c r="D19" s="39" t="n">
        <v>58</v>
      </c>
      <c r="E19" s="40" t="n">
        <v>61</v>
      </c>
      <c r="F19" s="41" t="n">
        <v>67</v>
      </c>
      <c r="H19" s="13" t="n">
        <f aca="false">SUMPRODUCT(D19:F19,D$36:F$36)/SUM(D$36:F$36)</f>
        <v>63.1534246575342</v>
      </c>
    </row>
    <row r="20" customFormat="false" ht="12.75" hidden="false" customHeight="false" outlineLevel="0" collapsed="false">
      <c r="C20" s="35" t="s">
        <v>17</v>
      </c>
      <c r="D20" s="36" t="n">
        <v>9144</v>
      </c>
      <c r="E20" s="37" t="n">
        <v>9403</v>
      </c>
      <c r="F20" s="38" t="n">
        <v>10381</v>
      </c>
      <c r="H20" s="37" t="n">
        <f aca="false">SUMPRODUCT(D20:F20,D$36:F$36)/SUM(D$36:F$36)</f>
        <v>9811.98082191781</v>
      </c>
    </row>
    <row r="21" customFormat="false" ht="13.5" hidden="false" customHeight="false" outlineLevel="0" collapsed="false">
      <c r="D21" s="23"/>
      <c r="E21" s="24"/>
      <c r="F21" s="23"/>
      <c r="H21" s="23"/>
    </row>
    <row r="22" s="2" customFormat="true" ht="15.95" hidden="false" customHeight="true" outlineLevel="0" collapsed="false">
      <c r="A22" s="8" t="s">
        <v>19</v>
      </c>
      <c r="B22" s="8"/>
      <c r="C22" s="8"/>
      <c r="D22" s="25"/>
      <c r="E22" s="26"/>
      <c r="F22" s="25"/>
      <c r="G22" s="0"/>
      <c r="H22" s="23"/>
    </row>
    <row r="23" customFormat="false" ht="15.95" hidden="false" customHeight="true" outlineLevel="0" collapsed="false">
      <c r="A23" s="10"/>
      <c r="B23" s="10" t="s">
        <v>10</v>
      </c>
      <c r="C23" s="10"/>
      <c r="D23" s="23"/>
      <c r="E23" s="24"/>
      <c r="F23" s="23"/>
      <c r="H23" s="23"/>
    </row>
    <row r="24" customFormat="false" ht="12.75" hidden="false" customHeight="false" outlineLevel="0" collapsed="false">
      <c r="C24" s="11" t="s">
        <v>20</v>
      </c>
      <c r="D24" s="39" t="n">
        <v>51</v>
      </c>
      <c r="E24" s="40" t="n">
        <v>53</v>
      </c>
      <c r="F24" s="41" t="n">
        <v>59</v>
      </c>
      <c r="H24" s="13" t="n">
        <f aca="false">SUMPRODUCT(D24:F24,D$36:F$36)/SUM(D$36:F$36)</f>
        <v>55.4054794520548</v>
      </c>
    </row>
    <row r="25" customFormat="false" ht="12.75" hidden="false" customHeight="false" outlineLevel="0" collapsed="false">
      <c r="C25" s="15" t="s">
        <v>21</v>
      </c>
      <c r="D25" s="42" t="n">
        <v>19</v>
      </c>
      <c r="E25" s="43" t="n">
        <v>20</v>
      </c>
      <c r="F25" s="44" t="n">
        <v>22</v>
      </c>
      <c r="H25" s="17" t="n">
        <f aca="false">SUMPRODUCT(D25:F25,D$36:F$36)/SUM(D$36:F$36)</f>
        <v>20.7178082191781</v>
      </c>
    </row>
    <row r="26" customFormat="false" ht="12.75" hidden="false" customHeight="false" outlineLevel="0" collapsed="false">
      <c r="C26" s="19" t="s">
        <v>22</v>
      </c>
      <c r="D26" s="36" t="n">
        <v>11</v>
      </c>
      <c r="E26" s="37" t="n">
        <v>13</v>
      </c>
      <c r="F26" s="38" t="n">
        <v>14</v>
      </c>
      <c r="G26" s="2"/>
      <c r="H26" s="21" t="n">
        <f aca="false">SUMPRODUCT(D26:F26,D$36:F$36)/SUM(D$36:F$36)</f>
        <v>12.9808219178082</v>
      </c>
    </row>
    <row r="27" customFormat="false" ht="15.95" hidden="false" customHeight="true" outlineLevel="0" collapsed="false">
      <c r="A27" s="10"/>
      <c r="B27" s="10" t="s">
        <v>17</v>
      </c>
      <c r="C27" s="10"/>
      <c r="D27" s="23"/>
      <c r="E27" s="24"/>
      <c r="F27" s="23"/>
      <c r="H27" s="23"/>
    </row>
    <row r="28" customFormat="false" ht="12.75" hidden="false" customHeight="false" outlineLevel="0" collapsed="false">
      <c r="C28" s="11" t="s">
        <v>20</v>
      </c>
      <c r="D28" s="39" t="n">
        <v>8029</v>
      </c>
      <c r="E28" s="40" t="n">
        <v>8622</v>
      </c>
      <c r="F28" s="41" t="n">
        <v>9519</v>
      </c>
      <c r="H28" s="40" t="n">
        <f aca="false">SUMPRODUCT(D28:F28,D$36:F$36)/SUM(D$36:F$36)</f>
        <v>8907.51506849315</v>
      </c>
    </row>
    <row r="29" customFormat="false" ht="12.75" hidden="false" customHeight="false" outlineLevel="0" collapsed="false">
      <c r="C29" s="15" t="s">
        <v>21</v>
      </c>
      <c r="D29" s="42" t="n">
        <v>5736</v>
      </c>
      <c r="E29" s="43" t="n">
        <v>6020</v>
      </c>
      <c r="F29" s="44" t="n">
        <v>6646</v>
      </c>
      <c r="H29" s="43" t="n">
        <f aca="false">SUMPRODUCT(D29:F29,D$36:F$36)/SUM(D$36:F$36)</f>
        <v>6251.98356164384</v>
      </c>
    </row>
    <row r="30" customFormat="false" ht="12.75" hidden="false" customHeight="false" outlineLevel="0" collapsed="false">
      <c r="C30" s="19" t="s">
        <v>22</v>
      </c>
      <c r="D30" s="36" t="n">
        <v>3673</v>
      </c>
      <c r="E30" s="37" t="n">
        <v>3855</v>
      </c>
      <c r="F30" s="38" t="n">
        <v>4256</v>
      </c>
      <c r="H30" s="37" t="n">
        <f aca="false">SUMPRODUCT(D30:F30,D$36:F$36)/SUM(D$36:F$36)</f>
        <v>4003.58356164384</v>
      </c>
    </row>
    <row r="31" customFormat="false" ht="12.75" hidden="false" customHeight="false" outlineLevel="0" collapsed="false">
      <c r="E31" s="7"/>
      <c r="H31" s="23"/>
    </row>
    <row r="32" s="2" customFormat="true" ht="15.95" hidden="false" customHeight="true" outlineLevel="0" collapsed="false">
      <c r="A32" s="45" t="s">
        <v>23</v>
      </c>
      <c r="B32" s="45"/>
      <c r="E32" s="9"/>
      <c r="G32" s="0"/>
      <c r="H32" s="0"/>
    </row>
    <row r="33" customFormat="false" ht="12.75" hidden="false" customHeight="false" outlineLevel="0" collapsed="false">
      <c r="B33" s="11" t="s">
        <v>24</v>
      </c>
      <c r="C33" s="46"/>
      <c r="D33" s="47" t="s">
        <v>54</v>
      </c>
      <c r="E33" s="48" t="s">
        <v>54</v>
      </c>
      <c r="F33" s="49" t="s">
        <v>60</v>
      </c>
    </row>
    <row r="34" customFormat="false" ht="12.75" hidden="false" customHeight="false" outlineLevel="0" collapsed="false">
      <c r="B34" s="50" t="s">
        <v>29</v>
      </c>
      <c r="D34" s="54" t="n">
        <v>40057</v>
      </c>
      <c r="E34" s="55" t="n">
        <v>40057</v>
      </c>
      <c r="F34" s="56" t="n">
        <v>40275</v>
      </c>
    </row>
    <row r="35" customFormat="false" ht="12.75" hidden="false" customHeight="false" outlineLevel="0" collapsed="false">
      <c r="B35" s="50" t="s">
        <v>30</v>
      </c>
      <c r="D35" s="51" t="s">
        <v>57</v>
      </c>
      <c r="E35" s="52" t="s">
        <v>61</v>
      </c>
      <c r="F35" s="53" t="s">
        <v>62</v>
      </c>
    </row>
    <row r="36" customFormat="false" ht="12.75" hidden="false" customHeight="false" outlineLevel="0" collapsed="false">
      <c r="B36" s="19" t="s">
        <v>33</v>
      </c>
      <c r="C36" s="57"/>
      <c r="D36" s="58" t="n">
        <v>92</v>
      </c>
      <c r="E36" s="59" t="n">
        <v>96</v>
      </c>
      <c r="F36" s="60" t="n">
        <v>177</v>
      </c>
      <c r="G36" s="2"/>
    </row>
    <row r="37" customFormat="false" ht="6" hidden="false" customHeight="true" outlineLevel="0" collapsed="false">
      <c r="A37" s="61"/>
      <c r="B37" s="61"/>
      <c r="C37" s="61"/>
      <c r="D37" s="61"/>
      <c r="E37" s="61"/>
      <c r="F37" s="61"/>
      <c r="H37" s="61"/>
    </row>
    <row r="38" customFormat="false" ht="14.1" hidden="false" customHeight="true" outlineLevel="0" collapsed="false">
      <c r="A38" s="62" t="s">
        <v>34</v>
      </c>
      <c r="B38" s="63"/>
      <c r="C38" s="63"/>
      <c r="D38" s="63"/>
      <c r="E38" s="63"/>
      <c r="F38" s="63"/>
    </row>
    <row r="39" customFormat="false" ht="11.45" hidden="false" customHeight="true" outlineLevel="0" collapsed="false">
      <c r="A39" s="63"/>
      <c r="B39" s="63" t="s">
        <v>35</v>
      </c>
      <c r="C39" s="63"/>
      <c r="D39" s="63"/>
      <c r="E39" s="63"/>
      <c r="F39" s="63"/>
    </row>
    <row r="40" customFormat="false" ht="11.45" hidden="false" customHeight="true" outlineLevel="0" collapsed="false">
      <c r="A40" s="63"/>
      <c r="B40" s="63" t="s">
        <v>36</v>
      </c>
      <c r="C40" s="63"/>
      <c r="D40" s="63"/>
      <c r="E40" s="63"/>
      <c r="F40" s="63"/>
    </row>
    <row r="41" customFormat="false" ht="11.45" hidden="false" customHeight="true" outlineLevel="0" collapsed="false">
      <c r="A41" s="63"/>
      <c r="B41" s="63" t="s">
        <v>37</v>
      </c>
      <c r="C41" s="63"/>
      <c r="D41" s="63"/>
      <c r="E41" s="63"/>
      <c r="F41" s="63"/>
    </row>
    <row r="42" customFormat="false" ht="11.45" hidden="false" customHeight="true" outlineLevel="0" collapsed="false">
      <c r="A42" s="64" t="s">
        <v>39</v>
      </c>
      <c r="B42" s="63"/>
      <c r="C42" s="65"/>
      <c r="D42" s="65"/>
      <c r="E42" s="65"/>
      <c r="F42" s="63"/>
    </row>
  </sheetData>
  <mergeCells count="6">
    <mergeCell ref="D4:F4"/>
    <mergeCell ref="A7:C7"/>
    <mergeCell ref="A13:C13"/>
    <mergeCell ref="B14:C15"/>
    <mergeCell ref="B17:C18"/>
    <mergeCell ref="A22:C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1.84"/>
    <col collapsed="false" customWidth="true" hidden="false" outlineLevel="0" max="6" min="4" style="0" width="12.7"/>
    <col collapsed="false" customWidth="true" hidden="false" outlineLevel="0" max="7" min="7" style="0" width="2.56"/>
    <col collapsed="false" customWidth="true" hidden="false" outlineLevel="0" max="8" min="8" style="0" width="7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A4" s="2"/>
      <c r="B4" s="2"/>
      <c r="C4" s="2"/>
      <c r="D4" s="3" t="s">
        <v>63</v>
      </c>
      <c r="E4" s="3"/>
      <c r="F4" s="3"/>
    </row>
    <row r="5" customFormat="false" ht="15.95" hidden="false" customHeight="true" outlineLevel="0" collapsed="false">
      <c r="A5" s="4" t="s">
        <v>3</v>
      </c>
      <c r="B5" s="4"/>
      <c r="C5" s="4"/>
      <c r="D5" s="5" t="s">
        <v>64</v>
      </c>
      <c r="E5" s="6" t="s">
        <v>65</v>
      </c>
      <c r="F5" s="5" t="s">
        <v>59</v>
      </c>
      <c r="H5" s="3" t="s">
        <v>8</v>
      </c>
    </row>
    <row r="6" customFormat="false" ht="13.5" hidden="false" customHeight="false" outlineLevel="0" collapsed="false">
      <c r="E6" s="7"/>
    </row>
    <row r="7" s="2" customFormat="true" ht="15.95" hidden="false" customHeight="true" outlineLevel="0" collapsed="false">
      <c r="A7" s="8" t="s">
        <v>9</v>
      </c>
      <c r="B7" s="8"/>
      <c r="C7" s="8"/>
      <c r="E7" s="9"/>
    </row>
    <row r="8" customFormat="false" ht="15.95" hidden="false" customHeight="true" outlineLevel="0" collapsed="false">
      <c r="A8" s="10"/>
      <c r="B8" s="10" t="s">
        <v>10</v>
      </c>
      <c r="C8" s="10"/>
      <c r="E8" s="7"/>
    </row>
    <row r="9" customFormat="false" ht="12.75" hidden="false" customHeight="false" outlineLevel="0" collapsed="false">
      <c r="C9" s="11" t="s">
        <v>11</v>
      </c>
      <c r="D9" s="39" t="n">
        <v>65</v>
      </c>
      <c r="E9" s="40" t="n">
        <v>63</v>
      </c>
      <c r="F9" s="41" t="n">
        <v>67</v>
      </c>
      <c r="H9" s="13" t="n">
        <f aca="false">SUMPRODUCT(D9:F9,D$36:F$36)/SUM(D$36:F$36)</f>
        <v>65.7452054794521</v>
      </c>
    </row>
    <row r="10" customFormat="false" ht="12.75" hidden="false" customHeight="false" outlineLevel="0" collapsed="false">
      <c r="C10" s="15" t="s">
        <v>12</v>
      </c>
      <c r="D10" s="42" t="n">
        <v>119</v>
      </c>
      <c r="E10" s="43" t="n">
        <v>117</v>
      </c>
      <c r="F10" s="44" t="n">
        <v>124</v>
      </c>
      <c r="H10" s="17" t="n">
        <f aca="false">SUMPRODUCT(D10:F10,D$36:F$36)/SUM(D$36:F$36)</f>
        <v>121.2</v>
      </c>
    </row>
    <row r="11" customFormat="false" ht="12.75" hidden="false" customHeight="false" outlineLevel="0" collapsed="false">
      <c r="C11" s="19" t="s">
        <v>13</v>
      </c>
      <c r="D11" s="36" t="n">
        <v>164</v>
      </c>
      <c r="E11" s="37" t="n">
        <v>133</v>
      </c>
      <c r="F11" s="38" t="n">
        <v>139</v>
      </c>
      <c r="H11" s="21" t="n">
        <f aca="false">SUMPRODUCT(D11:F11,D$36:F$36)/SUM(D$36:F$36)</f>
        <v>148.394520547945</v>
      </c>
    </row>
    <row r="12" customFormat="false" ht="13.5" hidden="false" customHeight="false" outlineLevel="0" collapsed="false">
      <c r="D12" s="23"/>
      <c r="E12" s="24"/>
      <c r="F12" s="23"/>
      <c r="H12" s="23"/>
    </row>
    <row r="13" s="2" customFormat="true" ht="15.95" hidden="false" customHeight="true" outlineLevel="0" collapsed="false">
      <c r="A13" s="8" t="s">
        <v>14</v>
      </c>
      <c r="B13" s="8"/>
      <c r="C13" s="8"/>
      <c r="D13" s="25"/>
      <c r="E13" s="26"/>
      <c r="F13" s="25"/>
      <c r="H13" s="25"/>
    </row>
    <row r="14" customFormat="false" ht="12.75" hidden="false" customHeight="true" outlineLevel="0" collapsed="false">
      <c r="B14" s="27" t="s">
        <v>15</v>
      </c>
      <c r="C14" s="27"/>
      <c r="D14" s="23"/>
      <c r="E14" s="24"/>
      <c r="F14" s="23"/>
      <c r="H14" s="23"/>
    </row>
    <row r="15" customFormat="false" ht="12.75" hidden="false" customHeight="false" outlineLevel="0" collapsed="false">
      <c r="B15" s="27"/>
      <c r="C15" s="27"/>
      <c r="D15" s="23"/>
      <c r="E15" s="24"/>
      <c r="F15" s="23"/>
      <c r="H15" s="23"/>
    </row>
    <row r="16" customFormat="false" ht="12.75" hidden="false" customHeight="false" outlineLevel="0" collapsed="false">
      <c r="C16" s="28" t="s">
        <v>10</v>
      </c>
      <c r="D16" s="66" t="n">
        <v>112</v>
      </c>
      <c r="E16" s="67" t="n">
        <v>100</v>
      </c>
      <c r="F16" s="68" t="n">
        <v>106</v>
      </c>
      <c r="H16" s="30" t="n">
        <f aca="false">SUMPRODUCT(D16:F16,D$36:F$36)/SUM(D$36:F$36)</f>
        <v>107.742465753425</v>
      </c>
    </row>
    <row r="17" customFormat="false" ht="12.75" hidden="false" customHeight="true" outlineLevel="0" collapsed="false">
      <c r="B17" s="27" t="s">
        <v>51</v>
      </c>
      <c r="C17" s="27"/>
      <c r="D17" s="23"/>
      <c r="E17" s="24"/>
      <c r="F17" s="23"/>
      <c r="H17" s="32"/>
    </row>
    <row r="18" customFormat="false" ht="12.75" hidden="false" customHeight="false" outlineLevel="0" collapsed="false">
      <c r="B18" s="27"/>
      <c r="C18" s="27"/>
      <c r="D18" s="23"/>
      <c r="E18" s="24"/>
      <c r="F18" s="23"/>
      <c r="H18" s="32"/>
    </row>
    <row r="19" customFormat="false" ht="12.75" hidden="false" customHeight="false" outlineLevel="0" collapsed="false">
      <c r="C19" s="34" t="s">
        <v>10</v>
      </c>
      <c r="D19" s="39" t="n">
        <v>67</v>
      </c>
      <c r="E19" s="40" t="n">
        <v>60</v>
      </c>
      <c r="F19" s="41" t="n">
        <v>64</v>
      </c>
      <c r="H19" s="13" t="n">
        <f aca="false">SUMPRODUCT(D19:F19,D$36:F$36)/SUM(D$36:F$36)</f>
        <v>64.758904109589</v>
      </c>
    </row>
    <row r="20" customFormat="false" ht="12.75" hidden="false" customHeight="false" outlineLevel="0" collapsed="false">
      <c r="C20" s="35" t="s">
        <v>17</v>
      </c>
      <c r="D20" s="36" t="n">
        <v>10381</v>
      </c>
      <c r="E20" s="37" t="n">
        <v>9239</v>
      </c>
      <c r="F20" s="38" t="n">
        <v>9793</v>
      </c>
      <c r="H20" s="37" t="n">
        <f aca="false">SUMPRODUCT(D20:F20,D$36:F$36)/SUM(D$36:F$36)</f>
        <v>9967.58082191781</v>
      </c>
    </row>
    <row r="21" customFormat="false" ht="13.5" hidden="false" customHeight="false" outlineLevel="0" collapsed="false">
      <c r="D21" s="23"/>
      <c r="E21" s="24"/>
      <c r="F21" s="23"/>
      <c r="H21" s="23"/>
    </row>
    <row r="22" s="2" customFormat="true" ht="15.95" hidden="false" customHeight="true" outlineLevel="0" collapsed="false">
      <c r="A22" s="8" t="s">
        <v>19</v>
      </c>
      <c r="B22" s="8"/>
      <c r="C22" s="8"/>
      <c r="D22" s="25"/>
      <c r="E22" s="26"/>
      <c r="F22" s="25"/>
      <c r="G22" s="0"/>
      <c r="H22" s="23"/>
    </row>
    <row r="23" customFormat="false" ht="15.95" hidden="false" customHeight="true" outlineLevel="0" collapsed="false">
      <c r="A23" s="10"/>
      <c r="B23" s="10" t="s">
        <v>10</v>
      </c>
      <c r="C23" s="10"/>
      <c r="D23" s="23"/>
      <c r="E23" s="24"/>
      <c r="F23" s="23"/>
      <c r="H23" s="23"/>
    </row>
    <row r="24" customFormat="false" ht="12.75" hidden="false" customHeight="false" outlineLevel="0" collapsed="false">
      <c r="C24" s="11" t="s">
        <v>20</v>
      </c>
      <c r="D24" s="39" t="n">
        <v>59</v>
      </c>
      <c r="E24" s="40" t="n">
        <v>57</v>
      </c>
      <c r="F24" s="41" t="n">
        <v>60</v>
      </c>
      <c r="H24" s="13" t="n">
        <f aca="false">SUMPRODUCT(D24:F24,D$36:F$36)/SUM(D$36:F$36)</f>
        <v>59.2602739726027</v>
      </c>
    </row>
    <row r="25" customFormat="false" ht="12.75" hidden="false" customHeight="false" outlineLevel="0" collapsed="false">
      <c r="C25" s="15" t="s">
        <v>21</v>
      </c>
      <c r="D25" s="42" t="n">
        <v>22</v>
      </c>
      <c r="E25" s="43" t="n">
        <v>21</v>
      </c>
      <c r="F25" s="44" t="n">
        <v>22</v>
      </c>
      <c r="H25" s="17" t="n">
        <f aca="false">SUMPRODUCT(D25:F25,D$36:F$36)/SUM(D$36:F$36)</f>
        <v>21.8876712328767</v>
      </c>
    </row>
    <row r="26" customFormat="false" ht="12.75" hidden="false" customHeight="false" outlineLevel="0" collapsed="false">
      <c r="C26" s="19" t="s">
        <v>22</v>
      </c>
      <c r="D26" s="36" t="n">
        <v>14</v>
      </c>
      <c r="E26" s="37" t="n">
        <v>13</v>
      </c>
      <c r="F26" s="38" t="n">
        <v>14</v>
      </c>
      <c r="G26" s="2"/>
      <c r="H26" s="21" t="n">
        <f aca="false">SUMPRODUCT(D26:F26,D$36:F$36)/SUM(D$36:F$36)</f>
        <v>13.8876712328767</v>
      </c>
    </row>
    <row r="27" customFormat="false" ht="15.95" hidden="false" customHeight="true" outlineLevel="0" collapsed="false">
      <c r="A27" s="10"/>
      <c r="B27" s="10" t="s">
        <v>17</v>
      </c>
      <c r="C27" s="10"/>
      <c r="D27" s="23"/>
      <c r="E27" s="24"/>
      <c r="F27" s="23"/>
      <c r="H27" s="23"/>
    </row>
    <row r="28" customFormat="false" ht="12.75" hidden="false" customHeight="false" outlineLevel="0" collapsed="false">
      <c r="C28" s="11" t="s">
        <v>20</v>
      </c>
      <c r="D28" s="39" t="n">
        <v>9519</v>
      </c>
      <c r="E28" s="40" t="n">
        <v>9138</v>
      </c>
      <c r="F28" s="41" t="n">
        <v>9686</v>
      </c>
      <c r="H28" s="40" t="n">
        <f aca="false">SUMPRODUCT(D28:F28,D$36:F$36)/SUM(D$36:F$36)</f>
        <v>9557.18630136986</v>
      </c>
    </row>
    <row r="29" customFormat="false" ht="12.75" hidden="false" customHeight="false" outlineLevel="0" collapsed="false">
      <c r="C29" s="15" t="s">
        <v>21</v>
      </c>
      <c r="D29" s="42" t="n">
        <v>6646</v>
      </c>
      <c r="E29" s="43" t="n">
        <v>6380</v>
      </c>
      <c r="F29" s="44" t="n">
        <v>6763</v>
      </c>
      <c r="H29" s="43" t="n">
        <f aca="false">SUMPRODUCT(D29:F29,D$36:F$36)/SUM(D$36:F$36)</f>
        <v>6672.85753424658</v>
      </c>
    </row>
    <row r="30" customFormat="false" ht="12.75" hidden="false" customHeight="false" outlineLevel="0" collapsed="false">
      <c r="C30" s="19" t="s">
        <v>22</v>
      </c>
      <c r="D30" s="36" t="n">
        <v>4256</v>
      </c>
      <c r="E30" s="37" t="n">
        <v>4086</v>
      </c>
      <c r="F30" s="38" t="n">
        <v>4331</v>
      </c>
      <c r="H30" s="37" t="n">
        <f aca="false">SUMPRODUCT(D30:F30,D$36:F$36)/SUM(D$36:F$36)</f>
        <v>4273.27397260274</v>
      </c>
    </row>
    <row r="31" customFormat="false" ht="12.75" hidden="false" customHeight="false" outlineLevel="0" collapsed="false">
      <c r="E31" s="7"/>
      <c r="H31" s="23"/>
    </row>
    <row r="32" s="2" customFormat="true" ht="15.95" hidden="false" customHeight="true" outlineLevel="0" collapsed="false">
      <c r="A32" s="45" t="s">
        <v>23</v>
      </c>
      <c r="B32" s="45"/>
      <c r="E32" s="9"/>
      <c r="G32" s="0"/>
      <c r="H32" s="0"/>
    </row>
    <row r="33" customFormat="false" ht="12.75" hidden="false" customHeight="false" outlineLevel="0" collapsed="false">
      <c r="B33" s="11" t="s">
        <v>24</v>
      </c>
      <c r="C33" s="46"/>
      <c r="D33" s="47" t="s">
        <v>60</v>
      </c>
      <c r="E33" s="48" t="s">
        <v>66</v>
      </c>
      <c r="F33" s="49" t="s">
        <v>67</v>
      </c>
    </row>
    <row r="34" customFormat="false" ht="12.75" hidden="false" customHeight="false" outlineLevel="0" collapsed="false">
      <c r="B34" s="50" t="s">
        <v>29</v>
      </c>
      <c r="D34" s="54" t="n">
        <v>40275</v>
      </c>
      <c r="E34" s="55" t="n">
        <v>40599</v>
      </c>
      <c r="F34" s="56" t="n">
        <v>40640</v>
      </c>
    </row>
    <row r="35" customFormat="false" ht="12.75" hidden="false" customHeight="false" outlineLevel="0" collapsed="false">
      <c r="B35" s="50" t="s">
        <v>30</v>
      </c>
      <c r="D35" s="51" t="s">
        <v>62</v>
      </c>
      <c r="E35" s="52" t="s">
        <v>68</v>
      </c>
      <c r="F35" s="53" t="s">
        <v>69</v>
      </c>
    </row>
    <row r="36" customFormat="false" ht="12.75" hidden="false" customHeight="false" outlineLevel="0" collapsed="false">
      <c r="B36" s="19" t="s">
        <v>33</v>
      </c>
      <c r="C36" s="57"/>
      <c r="D36" s="58" t="n">
        <v>147</v>
      </c>
      <c r="E36" s="59" t="n">
        <v>41</v>
      </c>
      <c r="F36" s="60" t="n">
        <f aca="false">F44-F43</f>
        <v>177</v>
      </c>
      <c r="G36" s="2"/>
    </row>
    <row r="37" customFormat="false" ht="6" hidden="false" customHeight="true" outlineLevel="0" collapsed="false">
      <c r="A37" s="61"/>
      <c r="B37" s="61"/>
      <c r="C37" s="61"/>
      <c r="D37" s="61"/>
      <c r="E37" s="61"/>
      <c r="F37" s="61"/>
      <c r="H37" s="61"/>
    </row>
    <row r="38" customFormat="false" ht="14.1" hidden="false" customHeight="true" outlineLevel="0" collapsed="false">
      <c r="A38" s="62" t="s">
        <v>34</v>
      </c>
      <c r="B38" s="63"/>
      <c r="C38" s="63"/>
      <c r="D38" s="63"/>
      <c r="E38" s="63"/>
      <c r="F38" s="63"/>
    </row>
    <row r="39" customFormat="false" ht="11.45" hidden="false" customHeight="true" outlineLevel="0" collapsed="false">
      <c r="A39" s="63"/>
      <c r="B39" s="63" t="s">
        <v>35</v>
      </c>
      <c r="C39" s="63"/>
      <c r="D39" s="63"/>
      <c r="E39" s="63"/>
      <c r="F39" s="63"/>
    </row>
    <row r="40" customFormat="false" ht="11.45" hidden="false" customHeight="true" outlineLevel="0" collapsed="false">
      <c r="A40" s="63"/>
      <c r="B40" s="63" t="s">
        <v>36</v>
      </c>
      <c r="C40" s="63"/>
      <c r="D40" s="63"/>
      <c r="E40" s="63"/>
      <c r="F40" s="63"/>
    </row>
    <row r="41" customFormat="false" ht="11.45" hidden="false" customHeight="true" outlineLevel="0" collapsed="false">
      <c r="A41" s="63"/>
      <c r="B41" s="63" t="s">
        <v>37</v>
      </c>
      <c r="C41" s="63"/>
      <c r="D41" s="63"/>
      <c r="E41" s="63"/>
      <c r="F41" s="63"/>
    </row>
    <row r="42" customFormat="false" ht="11.45" hidden="false" customHeight="true" outlineLevel="0" collapsed="false">
      <c r="A42" s="64" t="s">
        <v>39</v>
      </c>
      <c r="B42" s="63"/>
      <c r="C42" s="65"/>
      <c r="D42" s="65"/>
      <c r="E42" s="65"/>
      <c r="F42" s="63"/>
    </row>
    <row r="43" customFormat="false" ht="12.75" hidden="false" customHeight="false" outlineLevel="0" collapsed="false">
      <c r="D43" s="73"/>
      <c r="F43" s="74" t="n">
        <v>40639</v>
      </c>
    </row>
    <row r="44" customFormat="false" ht="12.75" hidden="false" customHeight="false" outlineLevel="0" collapsed="false">
      <c r="D44" s="73"/>
      <c r="F44" s="74" t="n">
        <v>40816</v>
      </c>
    </row>
    <row r="45" customFormat="false" ht="12.75" hidden="false" customHeight="false" outlineLevel="0" collapsed="false">
      <c r="F45" s="75"/>
    </row>
  </sheetData>
  <mergeCells count="6">
    <mergeCell ref="D4:F4"/>
    <mergeCell ref="A7:C7"/>
    <mergeCell ref="A13:C13"/>
    <mergeCell ref="B14:C15"/>
    <mergeCell ref="B17:C18"/>
    <mergeCell ref="A22:C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4.28"/>
    <col collapsed="false" customWidth="true" hidden="false" outlineLevel="0" max="7" min="4" style="0" width="11.28"/>
    <col collapsed="false" customWidth="true" hidden="false" outlineLevel="0" max="9" min="9" style="0" width="2.56"/>
    <col collapsed="false" customWidth="true" hidden="false" outlineLevel="0" max="10" min="10" style="0" width="7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A4" s="2"/>
      <c r="B4" s="2"/>
      <c r="C4" s="2"/>
      <c r="D4" s="3" t="s">
        <v>70</v>
      </c>
      <c r="E4" s="3"/>
      <c r="F4" s="3"/>
      <c r="G4" s="3"/>
      <c r="H4" s="3"/>
    </row>
    <row r="5" customFormat="false" ht="15.95" hidden="false" customHeight="true" outlineLevel="0" collapsed="false">
      <c r="A5" s="4" t="s">
        <v>3</v>
      </c>
      <c r="B5" s="4"/>
      <c r="C5" s="4"/>
      <c r="D5" s="5" t="s">
        <v>4</v>
      </c>
      <c r="E5" s="6" t="s">
        <v>71</v>
      </c>
      <c r="F5" s="6" t="s">
        <v>72</v>
      </c>
      <c r="G5" s="6" t="s">
        <v>73</v>
      </c>
      <c r="H5" s="5" t="s">
        <v>74</v>
      </c>
      <c r="J5" s="3" t="s">
        <v>8</v>
      </c>
    </row>
    <row r="6" customFormat="false" ht="13.5" hidden="false" customHeight="false" outlineLevel="0" collapsed="false">
      <c r="E6" s="7"/>
      <c r="F6" s="7"/>
      <c r="G6" s="7"/>
    </row>
    <row r="7" s="2" customFormat="true" ht="15.95" hidden="false" customHeight="true" outlineLevel="0" collapsed="false">
      <c r="A7" s="8" t="s">
        <v>9</v>
      </c>
      <c r="B7" s="8"/>
      <c r="C7" s="8"/>
      <c r="E7" s="9"/>
      <c r="F7" s="9"/>
      <c r="G7" s="9"/>
    </row>
    <row r="8" customFormat="false" ht="15.95" hidden="false" customHeight="true" outlineLevel="0" collapsed="false">
      <c r="A8" s="10"/>
      <c r="B8" s="10" t="s">
        <v>10</v>
      </c>
      <c r="C8" s="10"/>
      <c r="E8" s="7"/>
      <c r="F8" s="7"/>
      <c r="G8" s="7"/>
    </row>
    <row r="9" customFormat="false" ht="12.75" hidden="false" customHeight="false" outlineLevel="0" collapsed="false">
      <c r="C9" s="11" t="s">
        <v>11</v>
      </c>
      <c r="D9" s="39" t="n">
        <v>67</v>
      </c>
      <c r="E9" s="40" t="n">
        <v>63</v>
      </c>
      <c r="F9" s="40" t="n">
        <v>68</v>
      </c>
      <c r="G9" s="40" t="n">
        <v>70</v>
      </c>
      <c r="H9" s="41" t="n">
        <v>72</v>
      </c>
      <c r="J9" s="13" t="n">
        <f aca="false">SUMPRODUCT(D9:H9,D$37:H$37)/SUM(D$37:H$37)</f>
        <v>68.068306010929</v>
      </c>
    </row>
    <row r="10" customFormat="false" ht="12.75" hidden="false" customHeight="false" outlineLevel="0" collapsed="false">
      <c r="C10" s="15" t="s">
        <v>12</v>
      </c>
      <c r="D10" s="42" t="n">
        <v>124</v>
      </c>
      <c r="E10" s="43" t="n">
        <v>117</v>
      </c>
      <c r="F10" s="43" t="n">
        <v>125</v>
      </c>
      <c r="G10" s="43" t="n">
        <v>130</v>
      </c>
      <c r="H10" s="44" t="n">
        <v>133</v>
      </c>
      <c r="J10" s="17" t="n">
        <f aca="false">SUMPRODUCT(D10:H10,D$37:H$37)/SUM(D$37:H$37)</f>
        <v>125.677595628415</v>
      </c>
    </row>
    <row r="11" customFormat="false" ht="12.75" hidden="false" customHeight="false" outlineLevel="0" collapsed="false">
      <c r="C11" s="19" t="s">
        <v>13</v>
      </c>
      <c r="D11" s="36" t="n">
        <v>139</v>
      </c>
      <c r="E11" s="37" t="n">
        <v>133</v>
      </c>
      <c r="F11" s="37" t="n">
        <v>133</v>
      </c>
      <c r="G11" s="37" t="n">
        <v>139</v>
      </c>
      <c r="H11" s="38" t="n">
        <v>139</v>
      </c>
      <c r="J11" s="21" t="n">
        <f aca="false">SUMPRODUCT(D11:H11,D$37:H$37)/SUM(D$37:H$37)</f>
        <v>135.983606557377</v>
      </c>
    </row>
    <row r="12" customFormat="false" ht="13.5" hidden="false" customHeight="false" outlineLevel="0" collapsed="false">
      <c r="D12" s="23"/>
      <c r="E12" s="24"/>
      <c r="F12" s="24"/>
      <c r="G12" s="24"/>
      <c r="H12" s="23"/>
      <c r="J12" s="23"/>
    </row>
    <row r="13" s="2" customFormat="true" ht="15.95" hidden="false" customHeight="true" outlineLevel="0" collapsed="false">
      <c r="A13" s="8" t="s">
        <v>14</v>
      </c>
      <c r="B13" s="8"/>
      <c r="C13" s="8"/>
      <c r="D13" s="25"/>
      <c r="E13" s="26"/>
      <c r="F13" s="26"/>
      <c r="G13" s="26"/>
      <c r="H13" s="25"/>
      <c r="J13" s="25"/>
    </row>
    <row r="14" customFormat="false" ht="12.75" hidden="false" customHeight="true" outlineLevel="0" collapsed="false">
      <c r="B14" s="27" t="s">
        <v>15</v>
      </c>
      <c r="C14" s="27"/>
      <c r="D14" s="23"/>
      <c r="E14" s="24"/>
      <c r="F14" s="24"/>
      <c r="G14" s="24"/>
      <c r="H14" s="23"/>
      <c r="J14" s="23"/>
    </row>
    <row r="15" customFormat="false" ht="12.75" hidden="false" customHeight="false" outlineLevel="0" collapsed="false">
      <c r="B15" s="27"/>
      <c r="C15" s="27"/>
      <c r="D15" s="23"/>
      <c r="E15" s="24"/>
      <c r="F15" s="24"/>
      <c r="G15" s="24"/>
      <c r="H15" s="23"/>
      <c r="J15" s="23"/>
    </row>
    <row r="16" customFormat="false" ht="12.75" hidden="false" customHeight="false" outlineLevel="0" collapsed="false">
      <c r="C16" s="28" t="s">
        <v>10</v>
      </c>
      <c r="D16" s="66" t="n">
        <v>106</v>
      </c>
      <c r="E16" s="67" t="n">
        <v>100</v>
      </c>
      <c r="F16" s="67" t="n">
        <v>105.8</v>
      </c>
      <c r="G16" s="67" t="n">
        <v>110</v>
      </c>
      <c r="H16" s="68" t="n">
        <v>110</v>
      </c>
      <c r="J16" s="30" t="n">
        <f aca="false">SUMPRODUCT(D16:H16,D$37:H$37)/SUM(D$37:H$37)</f>
        <v>106.391803278689</v>
      </c>
    </row>
    <row r="17" customFormat="false" ht="12.75" hidden="false" customHeight="true" outlineLevel="0" collapsed="false">
      <c r="B17" s="27" t="s">
        <v>51</v>
      </c>
      <c r="C17" s="27"/>
      <c r="D17" s="23"/>
      <c r="E17" s="24"/>
      <c r="F17" s="24"/>
      <c r="G17" s="24"/>
      <c r="H17" s="23"/>
      <c r="J17" s="32"/>
    </row>
    <row r="18" customFormat="false" ht="12.75" hidden="false" customHeight="false" outlineLevel="0" collapsed="false">
      <c r="B18" s="27"/>
      <c r="C18" s="27"/>
      <c r="D18" s="23"/>
      <c r="E18" s="24"/>
      <c r="F18" s="24"/>
      <c r="G18" s="24"/>
      <c r="H18" s="23"/>
      <c r="J18" s="32"/>
    </row>
    <row r="19" customFormat="false" ht="12.75" hidden="false" customHeight="false" outlineLevel="0" collapsed="false">
      <c r="C19" s="34" t="s">
        <v>10</v>
      </c>
      <c r="D19" s="39" t="n">
        <v>64</v>
      </c>
      <c r="E19" s="40" t="n">
        <v>60</v>
      </c>
      <c r="F19" s="40" t="n">
        <v>63.2</v>
      </c>
      <c r="G19" s="40" t="n">
        <v>64</v>
      </c>
      <c r="H19" s="41" t="n">
        <v>64</v>
      </c>
      <c r="J19" s="13" t="n">
        <f aca="false">SUMPRODUCT(D19:H19,D$37:H$37)/SUM(D$37:H$37)</f>
        <v>63.3267759562842</v>
      </c>
    </row>
    <row r="20" customFormat="false" ht="12.75" hidden="false" customHeight="false" outlineLevel="0" collapsed="false">
      <c r="C20" s="35" t="s">
        <v>17</v>
      </c>
      <c r="D20" s="36" t="n">
        <v>9793</v>
      </c>
      <c r="E20" s="37" t="n">
        <v>9239</v>
      </c>
      <c r="F20" s="37" t="n">
        <v>9775</v>
      </c>
      <c r="G20" s="37" t="n">
        <v>10127</v>
      </c>
      <c r="H20" s="38" t="n">
        <v>10127</v>
      </c>
      <c r="J20" s="37" t="n">
        <f aca="false">SUMPRODUCT(D20:H20,D$37:H$37)/SUM(D$37:H$37)</f>
        <v>9820.68306010929</v>
      </c>
    </row>
    <row r="21" customFormat="false" ht="13.5" hidden="false" customHeight="false" outlineLevel="0" collapsed="false">
      <c r="D21" s="23"/>
      <c r="E21" s="24"/>
      <c r="F21" s="24"/>
      <c r="G21" s="24"/>
      <c r="H21" s="23"/>
      <c r="J21" s="23"/>
    </row>
    <row r="22" s="2" customFormat="true" ht="15.95" hidden="false" customHeight="true" outlineLevel="0" collapsed="false">
      <c r="A22" s="8" t="s">
        <v>19</v>
      </c>
      <c r="B22" s="8"/>
      <c r="C22" s="8"/>
      <c r="D22" s="25"/>
      <c r="E22" s="26"/>
      <c r="F22" s="26"/>
      <c r="G22" s="26"/>
      <c r="H22" s="25"/>
      <c r="I22" s="0"/>
      <c r="J22" s="23"/>
    </row>
    <row r="23" customFormat="false" ht="15.95" hidden="false" customHeight="true" outlineLevel="0" collapsed="false">
      <c r="A23" s="10"/>
      <c r="B23" s="10" t="s">
        <v>10</v>
      </c>
      <c r="C23" s="10"/>
      <c r="D23" s="23"/>
      <c r="E23" s="24"/>
      <c r="F23" s="24"/>
      <c r="G23" s="24"/>
      <c r="H23" s="23"/>
      <c r="J23" s="23"/>
    </row>
    <row r="24" customFormat="false" ht="12.75" hidden="false" customHeight="false" outlineLevel="0" collapsed="false">
      <c r="C24" s="11" t="s">
        <v>20</v>
      </c>
      <c r="D24" s="39" t="n">
        <v>60</v>
      </c>
      <c r="E24" s="40" t="n">
        <v>57</v>
      </c>
      <c r="F24" s="40" t="n">
        <v>60</v>
      </c>
      <c r="G24" s="40" t="n">
        <v>60</v>
      </c>
      <c r="H24" s="41" t="n">
        <v>63</v>
      </c>
      <c r="J24" s="13" t="n">
        <f aca="false">SUMPRODUCT(D24:H24,D$37:H$37)/SUM(D$37:H$37)</f>
        <v>60.1229508196721</v>
      </c>
    </row>
    <row r="25" customFormat="false" ht="12.75" hidden="false" customHeight="false" outlineLevel="0" collapsed="false">
      <c r="C25" s="15" t="s">
        <v>21</v>
      </c>
      <c r="D25" s="42" t="n">
        <v>22</v>
      </c>
      <c r="E25" s="43" t="n">
        <v>21</v>
      </c>
      <c r="F25" s="43" t="n">
        <v>22</v>
      </c>
      <c r="G25" s="43" t="n">
        <v>22</v>
      </c>
      <c r="H25" s="44" t="n">
        <v>23</v>
      </c>
      <c r="J25" s="17" t="n">
        <f aca="false">SUMPRODUCT(D25:H25,D$37:H$37)/SUM(D$37:H$37)</f>
        <v>22.0409836065574</v>
      </c>
    </row>
    <row r="26" customFormat="false" ht="12.75" hidden="false" customHeight="false" outlineLevel="0" collapsed="false">
      <c r="C26" s="19" t="s">
        <v>22</v>
      </c>
      <c r="D26" s="36" t="n">
        <v>14</v>
      </c>
      <c r="E26" s="37" t="n">
        <v>13</v>
      </c>
      <c r="F26" s="37" t="n">
        <v>14</v>
      </c>
      <c r="G26" s="37" t="n">
        <v>14</v>
      </c>
      <c r="H26" s="38" t="n">
        <v>15</v>
      </c>
      <c r="I26" s="2"/>
      <c r="J26" s="21" t="n">
        <f aca="false">SUMPRODUCT(D26:H26,D$37:H$37)/SUM(D$37:H$37)</f>
        <v>14.0409836065574</v>
      </c>
    </row>
    <row r="27" customFormat="false" ht="15.95" hidden="false" customHeight="true" outlineLevel="0" collapsed="false">
      <c r="A27" s="10"/>
      <c r="B27" s="10" t="s">
        <v>17</v>
      </c>
      <c r="C27" s="10"/>
      <c r="D27" s="23"/>
      <c r="E27" s="24"/>
      <c r="F27" s="24"/>
      <c r="G27" s="24"/>
      <c r="H27" s="23"/>
      <c r="J27" s="23"/>
    </row>
    <row r="28" customFormat="false" ht="12.75" hidden="false" customHeight="false" outlineLevel="0" collapsed="false">
      <c r="C28" s="11" t="s">
        <v>20</v>
      </c>
      <c r="D28" s="39" t="n">
        <v>9686</v>
      </c>
      <c r="E28" s="40" t="n">
        <v>9138</v>
      </c>
      <c r="F28" s="40" t="n">
        <v>9686</v>
      </c>
      <c r="G28" s="40" t="n">
        <v>9686</v>
      </c>
      <c r="H28" s="41" t="n">
        <v>10186</v>
      </c>
      <c r="J28" s="40" t="n">
        <f aca="false">SUMPRODUCT(D28:H28,D$37:H$37)/SUM(D$37:H$37)</f>
        <v>9702.4262295082</v>
      </c>
    </row>
    <row r="29" customFormat="false" ht="12.75" hidden="false" customHeight="false" outlineLevel="0" collapsed="false">
      <c r="C29" s="15" t="s">
        <v>21</v>
      </c>
      <c r="D29" s="42" t="n">
        <v>6763</v>
      </c>
      <c r="E29" s="43" t="n">
        <v>6380</v>
      </c>
      <c r="F29" s="43" t="n">
        <v>6763</v>
      </c>
      <c r="G29" s="43" t="n">
        <v>6763</v>
      </c>
      <c r="H29" s="44" t="n">
        <v>7111</v>
      </c>
      <c r="J29" s="43" t="n">
        <f aca="false">SUMPRODUCT(D29:H29,D$37:H$37)/SUM(D$37:H$37)</f>
        <v>6774.29781420765</v>
      </c>
    </row>
    <row r="30" customFormat="false" ht="12.75" hidden="false" customHeight="false" outlineLevel="0" collapsed="false">
      <c r="C30" s="19" t="s">
        <v>22</v>
      </c>
      <c r="D30" s="36" t="n">
        <v>4331</v>
      </c>
      <c r="E30" s="37" t="n">
        <v>4086</v>
      </c>
      <c r="F30" s="37" t="n">
        <v>4331</v>
      </c>
      <c r="G30" s="37" t="n">
        <v>4331</v>
      </c>
      <c r="H30" s="38" t="n">
        <v>4554</v>
      </c>
      <c r="J30" s="37" t="n">
        <f aca="false">SUMPRODUCT(D30:H30,D$37:H$37)/SUM(D$37:H$37)</f>
        <v>4338.27595628415</v>
      </c>
    </row>
    <row r="31" customFormat="false" ht="12.75" hidden="false" customHeight="false" outlineLevel="0" collapsed="false">
      <c r="E31" s="7"/>
      <c r="F31" s="7"/>
      <c r="G31" s="7"/>
      <c r="J31" s="23"/>
    </row>
    <row r="32" s="2" customFormat="true" ht="15.95" hidden="false" customHeight="true" outlineLevel="0" collapsed="false">
      <c r="A32" s="45" t="s">
        <v>23</v>
      </c>
      <c r="B32" s="45"/>
      <c r="E32" s="9"/>
      <c r="F32" s="9"/>
      <c r="G32" s="9"/>
      <c r="I32" s="0"/>
      <c r="J32" s="0"/>
    </row>
    <row r="33" customFormat="false" ht="12.75" hidden="false" customHeight="false" outlineLevel="0" collapsed="false">
      <c r="B33" s="11" t="s">
        <v>24</v>
      </c>
      <c r="C33" s="46"/>
      <c r="D33" s="47" t="s">
        <v>67</v>
      </c>
      <c r="E33" s="48" t="s">
        <v>67</v>
      </c>
      <c r="F33" s="48" t="s">
        <v>75</v>
      </c>
      <c r="G33" s="48" t="s">
        <v>76</v>
      </c>
      <c r="H33" s="49" t="s">
        <v>77</v>
      </c>
    </row>
    <row r="34" customFormat="false" ht="12.75" hidden="false" customHeight="false" outlineLevel="0" collapsed="false">
      <c r="B34" s="50" t="s">
        <v>27</v>
      </c>
      <c r="D34" s="51" t="s">
        <v>28</v>
      </c>
      <c r="E34" s="52" t="s">
        <v>28</v>
      </c>
      <c r="F34" s="52" t="s">
        <v>28</v>
      </c>
      <c r="G34" s="52" t="n">
        <v>86</v>
      </c>
      <c r="H34" s="53" t="n">
        <v>112</v>
      </c>
    </row>
    <row r="35" customFormat="false" ht="12.75" hidden="false" customHeight="false" outlineLevel="0" collapsed="false">
      <c r="B35" s="50" t="s">
        <v>29</v>
      </c>
      <c r="D35" s="54" t="n">
        <v>40640</v>
      </c>
      <c r="E35" s="55" t="n">
        <v>40640</v>
      </c>
      <c r="F35" s="55" t="n">
        <v>40940</v>
      </c>
      <c r="G35" s="55" t="n">
        <v>41093</v>
      </c>
      <c r="H35" s="56" t="n">
        <v>41137</v>
      </c>
    </row>
    <row r="36" customFormat="false" ht="12.75" hidden="false" customHeight="false" outlineLevel="0" collapsed="false">
      <c r="B36" s="50" t="s">
        <v>30</v>
      </c>
      <c r="D36" s="51" t="s">
        <v>69</v>
      </c>
      <c r="E36" s="52" t="s">
        <v>78</v>
      </c>
      <c r="F36" s="52" t="s">
        <v>79</v>
      </c>
      <c r="G36" s="52" t="s">
        <v>80</v>
      </c>
      <c r="H36" s="53" t="s">
        <v>81</v>
      </c>
    </row>
    <row r="37" customFormat="false" ht="12.75" hidden="false" customHeight="false" outlineLevel="0" collapsed="false">
      <c r="B37" s="19" t="s">
        <v>33</v>
      </c>
      <c r="C37" s="57"/>
      <c r="D37" s="58" t="n">
        <v>92</v>
      </c>
      <c r="E37" s="59" t="n">
        <v>31</v>
      </c>
      <c r="F37" s="59" t="n">
        <v>153</v>
      </c>
      <c r="G37" s="59" t="n">
        <v>44</v>
      </c>
      <c r="H37" s="60" t="n">
        <v>46</v>
      </c>
    </row>
    <row r="38" customFormat="false" ht="6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J38" s="61"/>
    </row>
    <row r="39" customFormat="false" ht="14.1" hidden="false" customHeight="true" outlineLevel="0" collapsed="false">
      <c r="A39" s="62" t="s">
        <v>34</v>
      </c>
      <c r="B39" s="63"/>
      <c r="C39" s="63"/>
      <c r="D39" s="63"/>
      <c r="E39" s="63"/>
      <c r="F39" s="63"/>
      <c r="G39" s="63"/>
      <c r="H39" s="63"/>
    </row>
    <row r="40" customFormat="false" ht="11.45" hidden="false" customHeight="true" outlineLevel="0" collapsed="false">
      <c r="A40" s="63"/>
      <c r="B40" s="63" t="s">
        <v>35</v>
      </c>
      <c r="C40" s="63"/>
      <c r="D40" s="63"/>
      <c r="E40" s="63"/>
      <c r="F40" s="63"/>
      <c r="G40" s="63"/>
      <c r="H40" s="63"/>
    </row>
    <row r="41" customFormat="false" ht="11.45" hidden="false" customHeight="true" outlineLevel="0" collapsed="false">
      <c r="A41" s="63"/>
      <c r="B41" s="63" t="s">
        <v>36</v>
      </c>
      <c r="C41" s="63"/>
      <c r="D41" s="63"/>
      <c r="E41" s="63"/>
      <c r="F41" s="63"/>
      <c r="G41" s="63"/>
      <c r="H41" s="63"/>
    </row>
    <row r="42" customFormat="false" ht="11.45" hidden="false" customHeight="true" outlineLevel="0" collapsed="false">
      <c r="A42" s="63"/>
      <c r="B42" s="63" t="s">
        <v>37</v>
      </c>
      <c r="C42" s="63"/>
      <c r="D42" s="63"/>
      <c r="E42" s="63"/>
      <c r="F42" s="63"/>
      <c r="G42" s="63"/>
      <c r="H42" s="63"/>
    </row>
    <row r="43" customFormat="false" ht="11.45" hidden="false" customHeight="true" outlineLevel="0" collapsed="false">
      <c r="A43" s="64" t="s">
        <v>39</v>
      </c>
      <c r="B43" s="63"/>
      <c r="C43" s="65"/>
      <c r="D43" s="65"/>
      <c r="E43" s="65"/>
      <c r="F43" s="65"/>
      <c r="G43" s="65"/>
      <c r="H43" s="63"/>
    </row>
  </sheetData>
  <mergeCells count="6">
    <mergeCell ref="D4:H4"/>
    <mergeCell ref="A7:C7"/>
    <mergeCell ref="A13:C13"/>
    <mergeCell ref="B14:C15"/>
    <mergeCell ref="B17:C18"/>
    <mergeCell ref="A22:C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5.28"/>
    <col collapsed="false" customWidth="true" hidden="false" outlineLevel="0" max="10" min="4" style="0" width="9.99"/>
    <col collapsed="false" customWidth="true" hidden="false" outlineLevel="0" max="11" min="11" style="0" width="2.56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A4" s="2"/>
      <c r="B4" s="2"/>
      <c r="C4" s="2"/>
      <c r="D4" s="3" t="s">
        <v>82</v>
      </c>
      <c r="E4" s="3"/>
      <c r="F4" s="3"/>
      <c r="G4" s="3"/>
      <c r="H4" s="3"/>
      <c r="I4" s="3"/>
      <c r="J4" s="3"/>
    </row>
    <row r="5" customFormat="false" ht="15.95" hidden="false" customHeight="true" outlineLevel="0" collapsed="false">
      <c r="A5" s="4" t="s">
        <v>3</v>
      </c>
      <c r="B5" s="4"/>
      <c r="C5" s="4"/>
      <c r="D5" s="5" t="s">
        <v>46</v>
      </c>
      <c r="E5" s="6" t="s">
        <v>47</v>
      </c>
      <c r="F5" s="6" t="s">
        <v>83</v>
      </c>
      <c r="G5" s="6" t="s">
        <v>84</v>
      </c>
      <c r="H5" s="6" t="s">
        <v>85</v>
      </c>
      <c r="I5" s="6" t="s">
        <v>86</v>
      </c>
      <c r="J5" s="5" t="s">
        <v>7</v>
      </c>
      <c r="L5" s="3" t="s">
        <v>8</v>
      </c>
    </row>
    <row r="6" customFormat="false" ht="13.5" hidden="false" customHeight="false" outlineLevel="0" collapsed="false">
      <c r="E6" s="7"/>
      <c r="F6" s="7"/>
      <c r="G6" s="7"/>
      <c r="H6" s="7"/>
      <c r="I6" s="7"/>
    </row>
    <row r="7" s="2" customFormat="true" ht="15.95" hidden="false" customHeight="true" outlineLevel="0" collapsed="false">
      <c r="A7" s="8" t="s">
        <v>9</v>
      </c>
      <c r="B7" s="8"/>
      <c r="C7" s="8"/>
      <c r="E7" s="9"/>
      <c r="F7" s="9"/>
      <c r="G7" s="9"/>
      <c r="H7" s="9"/>
      <c r="I7" s="9"/>
    </row>
    <row r="8" customFormat="false" ht="15.95" hidden="false" customHeight="true" outlineLevel="0" collapsed="false">
      <c r="A8" s="10"/>
      <c r="B8" s="10" t="s">
        <v>10</v>
      </c>
      <c r="C8" s="10"/>
      <c r="E8" s="7"/>
      <c r="F8" s="7"/>
      <c r="G8" s="7"/>
      <c r="H8" s="7"/>
      <c r="I8" s="7"/>
    </row>
    <row r="9" customFormat="false" ht="12.75" hidden="false" customHeight="false" outlineLevel="0" collapsed="false">
      <c r="C9" s="11" t="s">
        <v>11</v>
      </c>
      <c r="D9" s="39" t="n">
        <v>72</v>
      </c>
      <c r="E9" s="40" t="n">
        <v>75</v>
      </c>
      <c r="F9" s="40" t="n">
        <v>87</v>
      </c>
      <c r="G9" s="40" t="n">
        <v>83</v>
      </c>
      <c r="H9" s="40" t="n">
        <v>89</v>
      </c>
      <c r="I9" s="40" t="n">
        <v>92</v>
      </c>
      <c r="J9" s="41" t="n">
        <v>88</v>
      </c>
      <c r="L9" s="13" t="n">
        <f aca="false">SUMPRODUCT(D9:J9,D$37:J$37)/SUM(D$37:J$37)</f>
        <v>84.7972602739726</v>
      </c>
    </row>
    <row r="10" customFormat="false" ht="12.75" hidden="false" customHeight="false" outlineLevel="0" collapsed="false">
      <c r="C10" s="15" t="s">
        <v>12</v>
      </c>
      <c r="D10" s="42" t="n">
        <v>133</v>
      </c>
      <c r="E10" s="43" t="n">
        <v>139</v>
      </c>
      <c r="F10" s="43" t="n">
        <v>159</v>
      </c>
      <c r="G10" s="43" t="n">
        <v>149</v>
      </c>
      <c r="H10" s="43" t="n">
        <v>160</v>
      </c>
      <c r="I10" s="43" t="n">
        <v>165</v>
      </c>
      <c r="J10" s="44" t="n">
        <v>159</v>
      </c>
      <c r="L10" s="17" t="n">
        <f aca="false">SUMPRODUCT(D10:J10,D$37:J$37)/SUM(D$37:J$37)</f>
        <v>153.953424657534</v>
      </c>
    </row>
    <row r="11" customFormat="false" ht="12.75" hidden="false" customHeight="false" outlineLevel="0" collapsed="false">
      <c r="C11" s="19" t="s">
        <v>13</v>
      </c>
      <c r="D11" s="36" t="n">
        <v>139</v>
      </c>
      <c r="E11" s="37" t="n">
        <v>145</v>
      </c>
      <c r="F11" s="37" t="n">
        <v>159</v>
      </c>
      <c r="G11" s="37" t="n">
        <v>149</v>
      </c>
      <c r="H11" s="37" t="n">
        <v>160</v>
      </c>
      <c r="I11" s="37" t="n">
        <v>165</v>
      </c>
      <c r="J11" s="38" t="n">
        <f aca="false">J10</f>
        <v>159</v>
      </c>
      <c r="L11" s="21" t="n">
        <f aca="false">SUMPRODUCT(D11:J11,D$37:J$37)/SUM(D$37:J$37)</f>
        <v>155.465753424658</v>
      </c>
    </row>
    <row r="12" customFormat="false" ht="13.5" hidden="false" customHeight="false" outlineLevel="0" collapsed="false">
      <c r="D12" s="23"/>
      <c r="E12" s="24"/>
      <c r="F12" s="24"/>
      <c r="G12" s="24"/>
      <c r="H12" s="24"/>
      <c r="I12" s="24"/>
      <c r="J12" s="23"/>
      <c r="L12" s="23"/>
    </row>
    <row r="13" s="2" customFormat="true" ht="15.95" hidden="false" customHeight="true" outlineLevel="0" collapsed="false">
      <c r="A13" s="8" t="s">
        <v>14</v>
      </c>
      <c r="B13" s="8"/>
      <c r="C13" s="8"/>
      <c r="D13" s="25"/>
      <c r="E13" s="26"/>
      <c r="F13" s="26"/>
      <c r="G13" s="26"/>
      <c r="H13" s="26"/>
      <c r="I13" s="26"/>
      <c r="J13" s="25"/>
      <c r="L13" s="25"/>
    </row>
    <row r="14" customFormat="false" ht="12.75" hidden="false" customHeight="true" outlineLevel="0" collapsed="false">
      <c r="B14" s="27" t="s">
        <v>15</v>
      </c>
      <c r="C14" s="27"/>
      <c r="D14" s="23"/>
      <c r="E14" s="24"/>
      <c r="F14" s="24"/>
      <c r="G14" s="24"/>
      <c r="H14" s="24"/>
      <c r="I14" s="24"/>
      <c r="J14" s="23"/>
      <c r="L14" s="23"/>
    </row>
    <row r="15" customFormat="false" ht="12.75" hidden="false" customHeight="false" outlineLevel="0" collapsed="false">
      <c r="B15" s="27"/>
      <c r="C15" s="27"/>
      <c r="D15" s="23"/>
      <c r="E15" s="24"/>
      <c r="F15" s="24"/>
      <c r="G15" s="24"/>
      <c r="H15" s="24"/>
      <c r="I15" s="24"/>
      <c r="J15" s="23"/>
      <c r="L15" s="23"/>
    </row>
    <row r="16" customFormat="false" ht="12.75" hidden="false" customHeight="false" outlineLevel="0" collapsed="false">
      <c r="C16" s="28" t="s">
        <v>10</v>
      </c>
      <c r="D16" s="66" t="n">
        <v>110</v>
      </c>
      <c r="E16" s="67" t="n">
        <v>115</v>
      </c>
      <c r="F16" s="67" t="n">
        <v>130</v>
      </c>
      <c r="G16" s="67" t="n">
        <v>125</v>
      </c>
      <c r="H16" s="67" t="n">
        <v>134</v>
      </c>
      <c r="I16" s="67" t="n">
        <v>138</v>
      </c>
      <c r="J16" s="68" t="n">
        <v>133</v>
      </c>
      <c r="L16" s="30" t="n">
        <f aca="false">SUMPRODUCT(D16:J16,D$37:J$37)/SUM(D$37:J$37)</f>
        <v>127.975342465753</v>
      </c>
    </row>
    <row r="17" customFormat="false" ht="12.75" hidden="false" customHeight="true" outlineLevel="0" collapsed="false">
      <c r="B17" s="27" t="s">
        <v>51</v>
      </c>
      <c r="C17" s="27"/>
      <c r="D17" s="23"/>
      <c r="E17" s="24"/>
      <c r="F17" s="24"/>
      <c r="G17" s="24"/>
      <c r="H17" s="24"/>
      <c r="I17" s="24"/>
      <c r="J17" s="23"/>
      <c r="L17" s="32"/>
    </row>
    <row r="18" customFormat="false" ht="12.75" hidden="false" customHeight="false" outlineLevel="0" collapsed="false">
      <c r="B18" s="27"/>
      <c r="C18" s="27"/>
      <c r="D18" s="23"/>
      <c r="E18" s="24"/>
      <c r="F18" s="24"/>
      <c r="G18" s="24"/>
      <c r="H18" s="24"/>
      <c r="I18" s="24"/>
      <c r="J18" s="23"/>
      <c r="L18" s="32"/>
    </row>
    <row r="19" customFormat="false" ht="12.75" hidden="false" customHeight="false" outlineLevel="0" collapsed="false">
      <c r="C19" s="34" t="s">
        <v>10</v>
      </c>
      <c r="D19" s="39" t="n">
        <v>64</v>
      </c>
      <c r="E19" s="40" t="n">
        <v>67</v>
      </c>
      <c r="F19" s="40" t="n">
        <v>78</v>
      </c>
      <c r="G19" s="40" t="n">
        <v>75</v>
      </c>
      <c r="H19" s="40" t="n">
        <v>81</v>
      </c>
      <c r="I19" s="40" t="n">
        <v>83</v>
      </c>
      <c r="J19" s="41" t="n">
        <v>80</v>
      </c>
      <c r="L19" s="13" t="n">
        <f aca="false">SUMPRODUCT(D19:J19,D$37:J$37)/SUM(D$37:J$37)</f>
        <v>76.3835616438356</v>
      </c>
    </row>
    <row r="20" customFormat="false" ht="12.75" hidden="false" customHeight="false" outlineLevel="0" collapsed="false">
      <c r="C20" s="35" t="s">
        <v>17</v>
      </c>
      <c r="D20" s="36" t="n">
        <v>10127</v>
      </c>
      <c r="E20" s="37" t="n">
        <v>10583</v>
      </c>
      <c r="F20" s="37" t="n">
        <v>12869</v>
      </c>
      <c r="G20" s="37" t="n">
        <v>12425</v>
      </c>
      <c r="H20" s="37" t="n">
        <v>13313</v>
      </c>
      <c r="I20" s="37" t="n">
        <v>13746</v>
      </c>
      <c r="J20" s="38" t="n">
        <v>13181</v>
      </c>
      <c r="L20" s="37" t="n">
        <f aca="false">SUMPRODUCT(D20:J20,D$37:J$37)/SUM(D$37:J$37)</f>
        <v>12499.9397260274</v>
      </c>
    </row>
    <row r="21" customFormat="false" ht="13.5" hidden="false" customHeight="false" outlineLevel="0" collapsed="false">
      <c r="D21" s="23"/>
      <c r="E21" s="24"/>
      <c r="F21" s="24"/>
      <c r="G21" s="24"/>
      <c r="H21" s="24"/>
      <c r="I21" s="24"/>
      <c r="J21" s="23"/>
      <c r="L21" s="23"/>
    </row>
    <row r="22" s="2" customFormat="true" ht="15.95" hidden="false" customHeight="true" outlineLevel="0" collapsed="false">
      <c r="A22" s="8" t="s">
        <v>19</v>
      </c>
      <c r="B22" s="8"/>
      <c r="C22" s="8"/>
      <c r="D22" s="25"/>
      <c r="E22" s="26"/>
      <c r="F22" s="26"/>
      <c r="G22" s="26"/>
      <c r="H22" s="26"/>
      <c r="I22" s="26"/>
      <c r="J22" s="25"/>
      <c r="K22" s="0"/>
      <c r="L22" s="23"/>
    </row>
    <row r="23" customFormat="false" ht="15.95" hidden="false" customHeight="true" outlineLevel="0" collapsed="false">
      <c r="A23" s="10"/>
      <c r="B23" s="10" t="s">
        <v>10</v>
      </c>
      <c r="C23" s="10"/>
      <c r="D23" s="23"/>
      <c r="E23" s="24"/>
      <c r="F23" s="24"/>
      <c r="G23" s="24"/>
      <c r="H23" s="24"/>
      <c r="I23" s="24"/>
      <c r="J23" s="23"/>
      <c r="L23" s="23"/>
    </row>
    <row r="24" customFormat="false" ht="12.75" hidden="false" customHeight="false" outlineLevel="0" collapsed="false">
      <c r="C24" s="11" t="s">
        <v>20</v>
      </c>
      <c r="D24" s="39" t="n">
        <v>63</v>
      </c>
      <c r="E24" s="40" t="n">
        <v>66</v>
      </c>
      <c r="F24" s="40" t="n">
        <v>76</v>
      </c>
      <c r="G24" s="40" t="n">
        <v>73</v>
      </c>
      <c r="H24" s="40" t="n">
        <v>78</v>
      </c>
      <c r="I24" s="40" t="n">
        <v>81</v>
      </c>
      <c r="J24" s="41" t="n">
        <v>77</v>
      </c>
      <c r="L24" s="13" t="n">
        <f aca="false">SUMPRODUCT(D24:J24,D$37:J$37)/SUM(D$37:J$37)</f>
        <v>74.3780821917808</v>
      </c>
    </row>
    <row r="25" customFormat="false" ht="12.75" hidden="false" customHeight="false" outlineLevel="0" collapsed="false">
      <c r="C25" s="15" t="s">
        <v>21</v>
      </c>
      <c r="D25" s="42" t="n">
        <v>23</v>
      </c>
      <c r="E25" s="43" t="n">
        <v>24</v>
      </c>
      <c r="F25" s="43" t="n">
        <v>28</v>
      </c>
      <c r="G25" s="43" t="n">
        <v>27</v>
      </c>
      <c r="H25" s="43" t="n">
        <v>29</v>
      </c>
      <c r="I25" s="43" t="n">
        <v>30</v>
      </c>
      <c r="J25" s="44" t="n">
        <v>29</v>
      </c>
      <c r="L25" s="17" t="n">
        <f aca="false">SUMPRODUCT(D25:J25,D$37:J$37)/SUM(D$37:J$37)</f>
        <v>27.5424657534247</v>
      </c>
    </row>
    <row r="26" customFormat="false" ht="12.75" hidden="false" customHeight="false" outlineLevel="0" collapsed="false">
      <c r="C26" s="19" t="s">
        <v>22</v>
      </c>
      <c r="D26" s="36" t="n">
        <v>15</v>
      </c>
      <c r="E26" s="37" t="n">
        <v>16</v>
      </c>
      <c r="F26" s="37" t="n">
        <v>18</v>
      </c>
      <c r="G26" s="37" t="n">
        <v>17</v>
      </c>
      <c r="H26" s="37" t="n">
        <v>18</v>
      </c>
      <c r="I26" s="37" t="n">
        <v>19</v>
      </c>
      <c r="J26" s="38" t="n">
        <v>17</v>
      </c>
      <c r="K26" s="2"/>
      <c r="L26" s="21" t="n">
        <f aca="false">SUMPRODUCT(D26:J26,D$37:J$37)/SUM(D$37:J$37)</f>
        <v>17.2931506849315</v>
      </c>
    </row>
    <row r="27" customFormat="false" ht="15.95" hidden="false" customHeight="true" outlineLevel="0" collapsed="false">
      <c r="A27" s="10"/>
      <c r="B27" s="10" t="s">
        <v>17</v>
      </c>
      <c r="C27" s="10"/>
      <c r="D27" s="23"/>
      <c r="E27" s="24"/>
      <c r="F27" s="24"/>
      <c r="G27" s="24"/>
      <c r="H27" s="24"/>
      <c r="I27" s="24"/>
      <c r="J27" s="23"/>
      <c r="L27" s="23"/>
    </row>
    <row r="28" customFormat="false" ht="12.75" hidden="false" customHeight="false" outlineLevel="0" collapsed="false">
      <c r="C28" s="11" t="s">
        <v>20</v>
      </c>
      <c r="D28" s="39" t="n">
        <v>10186</v>
      </c>
      <c r="E28" s="40" t="n">
        <v>10644</v>
      </c>
      <c r="F28" s="40" t="n">
        <v>12279</v>
      </c>
      <c r="G28" s="40" t="n">
        <v>11677</v>
      </c>
      <c r="H28" s="40" t="n">
        <v>12511</v>
      </c>
      <c r="I28" s="40" t="n">
        <v>12918</v>
      </c>
      <c r="J28" s="41" t="n">
        <v>12408</v>
      </c>
      <c r="L28" s="40" t="n">
        <f aca="false">SUMPRODUCT(D28:J28,D$37:J$37)/SUM(D$37:J$37)</f>
        <v>11956.3506849315</v>
      </c>
    </row>
    <row r="29" customFormat="false" ht="12.75" hidden="false" customHeight="false" outlineLevel="0" collapsed="false">
      <c r="C29" s="15" t="s">
        <v>21</v>
      </c>
      <c r="D29" s="42" t="n">
        <v>7111</v>
      </c>
      <c r="E29" s="43" t="n">
        <v>7431</v>
      </c>
      <c r="F29" s="43" t="n">
        <v>8572</v>
      </c>
      <c r="G29" s="43" t="n">
        <v>8152</v>
      </c>
      <c r="H29" s="43" t="n">
        <v>8735</v>
      </c>
      <c r="I29" s="43" t="n">
        <v>9019</v>
      </c>
      <c r="J29" s="44" t="n">
        <v>8664</v>
      </c>
      <c r="L29" s="43" t="n">
        <f aca="false">SUMPRODUCT(D29:J29,D$37:J$37)/SUM(D$37:J$37)</f>
        <v>8347.56438356165</v>
      </c>
    </row>
    <row r="30" customFormat="false" ht="12.75" hidden="false" customHeight="false" outlineLevel="0" collapsed="false">
      <c r="C30" s="19" t="s">
        <v>22</v>
      </c>
      <c r="D30" s="36" t="n">
        <v>4554</v>
      </c>
      <c r="E30" s="37" t="n">
        <v>4759</v>
      </c>
      <c r="F30" s="37" t="n">
        <v>5490</v>
      </c>
      <c r="G30" s="37" t="n">
        <v>5221</v>
      </c>
      <c r="H30" s="37" t="n">
        <v>5594</v>
      </c>
      <c r="I30" s="37" t="n">
        <v>5776</v>
      </c>
      <c r="J30" s="38" t="n">
        <v>5548</v>
      </c>
      <c r="L30" s="37" t="n">
        <f aca="false">SUMPRODUCT(D30:J30,D$37:J$37)/SUM(D$37:J$37)</f>
        <v>5345.88767123288</v>
      </c>
    </row>
    <row r="31" customFormat="false" ht="12.75" hidden="false" customHeight="false" outlineLevel="0" collapsed="false">
      <c r="E31" s="7"/>
      <c r="F31" s="7"/>
      <c r="G31" s="7"/>
      <c r="H31" s="7"/>
      <c r="I31" s="7"/>
      <c r="L31" s="23"/>
    </row>
    <row r="32" s="2" customFormat="true" ht="15.95" hidden="false" customHeight="true" outlineLevel="0" collapsed="false">
      <c r="A32" s="45" t="s">
        <v>23</v>
      </c>
      <c r="B32" s="45"/>
      <c r="E32" s="9"/>
      <c r="F32" s="9"/>
      <c r="G32" s="9"/>
      <c r="H32" s="9"/>
      <c r="I32" s="9"/>
      <c r="K32" s="0"/>
      <c r="L32" s="0"/>
    </row>
    <row r="33" customFormat="false" ht="12.75" hidden="false" customHeight="false" outlineLevel="0" collapsed="false">
      <c r="B33" s="11" t="s">
        <v>24</v>
      </c>
      <c r="C33" s="46"/>
      <c r="D33" s="47" t="s">
        <v>77</v>
      </c>
      <c r="E33" s="48" t="s">
        <v>87</v>
      </c>
      <c r="F33" s="48" t="s">
        <v>88</v>
      </c>
      <c r="G33" s="48" t="s">
        <v>88</v>
      </c>
      <c r="H33" s="48" t="s">
        <v>88</v>
      </c>
      <c r="I33" s="48" t="s">
        <v>89</v>
      </c>
      <c r="J33" s="49" t="s">
        <v>90</v>
      </c>
    </row>
    <row r="34" customFormat="false" ht="12.75" hidden="false" customHeight="false" outlineLevel="0" collapsed="false">
      <c r="B34" s="50" t="s">
        <v>27</v>
      </c>
      <c r="D34" s="51" t="n">
        <v>112</v>
      </c>
      <c r="E34" s="52" t="n">
        <v>178</v>
      </c>
      <c r="F34" s="52" t="s">
        <v>91</v>
      </c>
      <c r="G34" s="52" t="s">
        <v>91</v>
      </c>
      <c r="H34" s="52" t="s">
        <v>91</v>
      </c>
      <c r="I34" s="52" t="n">
        <v>59</v>
      </c>
      <c r="J34" s="53" t="n">
        <v>119</v>
      </c>
    </row>
    <row r="35" customFormat="false" ht="12.75" hidden="false" customHeight="false" outlineLevel="0" collapsed="false">
      <c r="B35" s="50" t="s">
        <v>29</v>
      </c>
      <c r="D35" s="54" t="n">
        <v>41137</v>
      </c>
      <c r="E35" s="55" t="n">
        <v>41226</v>
      </c>
      <c r="F35" s="55" t="n">
        <v>41267</v>
      </c>
      <c r="G35" s="55" t="n">
        <v>41267</v>
      </c>
      <c r="H35" s="55" t="n">
        <v>41267</v>
      </c>
      <c r="I35" s="55" t="n">
        <v>41367</v>
      </c>
      <c r="J35" s="56" t="n">
        <v>41457</v>
      </c>
    </row>
    <row r="36" customFormat="false" ht="12.75" hidden="false" customHeight="false" outlineLevel="0" collapsed="false">
      <c r="B36" s="50" t="s">
        <v>30</v>
      </c>
      <c r="D36" s="51" t="s">
        <v>92</v>
      </c>
      <c r="E36" s="52" t="s">
        <v>93</v>
      </c>
      <c r="F36" s="52" t="s">
        <v>94</v>
      </c>
      <c r="G36" s="52" t="s">
        <v>95</v>
      </c>
      <c r="H36" s="52" t="s">
        <v>96</v>
      </c>
      <c r="I36" s="52" t="n">
        <v>58</v>
      </c>
      <c r="J36" s="53" t="n">
        <v>27</v>
      </c>
    </row>
    <row r="37" customFormat="false" ht="12.75" hidden="false" customHeight="false" outlineLevel="0" collapsed="false">
      <c r="B37" s="19" t="s">
        <v>33</v>
      </c>
      <c r="C37" s="57"/>
      <c r="D37" s="58" t="n">
        <v>43</v>
      </c>
      <c r="E37" s="59" t="n">
        <v>49</v>
      </c>
      <c r="F37" s="59" t="n">
        <v>62</v>
      </c>
      <c r="G37" s="59" t="n">
        <v>28</v>
      </c>
      <c r="H37" s="59" t="n">
        <v>2</v>
      </c>
      <c r="I37" s="59" t="n">
        <v>89</v>
      </c>
      <c r="J37" s="60" t="n">
        <v>92</v>
      </c>
    </row>
    <row r="38" customFormat="false" ht="6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L38" s="61"/>
    </row>
    <row r="39" customFormat="false" ht="14.1" hidden="false" customHeight="true" outlineLevel="0" collapsed="false">
      <c r="A39" s="62" t="s">
        <v>34</v>
      </c>
      <c r="B39" s="63"/>
      <c r="C39" s="63"/>
      <c r="D39" s="63"/>
      <c r="E39" s="63"/>
      <c r="F39" s="63"/>
      <c r="G39" s="63"/>
      <c r="H39" s="63"/>
      <c r="I39" s="63"/>
      <c r="J39" s="63"/>
    </row>
    <row r="40" customFormat="false" ht="11.45" hidden="false" customHeight="true" outlineLevel="0" collapsed="false">
      <c r="A40" s="63"/>
      <c r="B40" s="63" t="s">
        <v>35</v>
      </c>
      <c r="C40" s="63"/>
      <c r="D40" s="63"/>
      <c r="E40" s="63"/>
      <c r="F40" s="63"/>
      <c r="G40" s="63"/>
      <c r="H40" s="63"/>
      <c r="I40" s="63"/>
      <c r="J40" s="63"/>
    </row>
    <row r="41" customFormat="false" ht="11.45" hidden="false" customHeight="true" outlineLevel="0" collapsed="false">
      <c r="A41" s="63"/>
      <c r="B41" s="63" t="s">
        <v>36</v>
      </c>
      <c r="C41" s="63"/>
      <c r="D41" s="63"/>
      <c r="E41" s="63"/>
      <c r="F41" s="63"/>
      <c r="G41" s="63"/>
      <c r="H41" s="63"/>
      <c r="I41" s="63"/>
      <c r="J41" s="63"/>
    </row>
    <row r="42" customFormat="false" ht="11.45" hidden="false" customHeight="true" outlineLevel="0" collapsed="false">
      <c r="A42" s="63"/>
      <c r="B42" s="63" t="s">
        <v>37</v>
      </c>
      <c r="C42" s="63"/>
      <c r="D42" s="63"/>
      <c r="E42" s="63"/>
      <c r="F42" s="63"/>
      <c r="G42" s="63"/>
      <c r="H42" s="63"/>
      <c r="I42" s="63"/>
      <c r="J42" s="63"/>
    </row>
    <row r="43" customFormat="false" ht="11.45" hidden="false" customHeight="true" outlineLevel="0" collapsed="false">
      <c r="A43" s="64" t="s">
        <v>39</v>
      </c>
      <c r="B43" s="63"/>
      <c r="C43" s="65"/>
      <c r="D43" s="65"/>
      <c r="E43" s="65"/>
      <c r="F43" s="65"/>
      <c r="G43" s="65"/>
      <c r="H43" s="65"/>
      <c r="I43" s="65"/>
      <c r="J43" s="63"/>
    </row>
  </sheetData>
  <mergeCells count="6">
    <mergeCell ref="D4:J4"/>
    <mergeCell ref="A7:C7"/>
    <mergeCell ref="A13:C13"/>
    <mergeCell ref="B14:C15"/>
    <mergeCell ref="B17:C18"/>
    <mergeCell ref="A22:C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24.28"/>
    <col collapsed="false" customWidth="true" hidden="false" outlineLevel="0" max="7" min="4" style="0" width="10.28"/>
    <col collapsed="false" customWidth="true" hidden="false" outlineLevel="0" max="8" min="8" style="0" width="2.56"/>
    <col collapsed="false" customWidth="true" hidden="false" outlineLevel="0" max="9" min="9" style="0" width="7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A4" s="2"/>
      <c r="B4" s="2"/>
      <c r="C4" s="2"/>
      <c r="D4" s="3" t="s">
        <v>97</v>
      </c>
      <c r="E4" s="3"/>
      <c r="F4" s="3"/>
      <c r="G4" s="3"/>
    </row>
    <row r="5" customFormat="false" ht="15.95" hidden="false" customHeight="true" outlineLevel="0" collapsed="false">
      <c r="A5" s="4" t="s">
        <v>3</v>
      </c>
      <c r="B5" s="4"/>
      <c r="C5" s="4"/>
      <c r="D5" s="5" t="s">
        <v>4</v>
      </c>
      <c r="E5" s="6" t="s">
        <v>83</v>
      </c>
      <c r="F5" s="6" t="s">
        <v>98</v>
      </c>
      <c r="G5" s="76" t="s">
        <v>7</v>
      </c>
      <c r="I5" s="3" t="s">
        <v>8</v>
      </c>
    </row>
    <row r="6" customFormat="false" ht="13.5" hidden="false" customHeight="false" outlineLevel="0" collapsed="false">
      <c r="E6" s="7"/>
      <c r="F6" s="7"/>
    </row>
    <row r="7" s="2" customFormat="true" ht="15.95" hidden="false" customHeight="true" outlineLevel="0" collapsed="false">
      <c r="A7" s="8" t="s">
        <v>9</v>
      </c>
      <c r="B7" s="8"/>
      <c r="C7" s="8"/>
      <c r="E7" s="9"/>
      <c r="F7" s="9"/>
    </row>
    <row r="8" customFormat="false" ht="15.95" hidden="false" customHeight="true" outlineLevel="0" collapsed="false">
      <c r="A8" s="10"/>
      <c r="B8" s="10" t="s">
        <v>10</v>
      </c>
      <c r="C8" s="10"/>
      <c r="E8" s="7"/>
      <c r="F8" s="7"/>
    </row>
    <row r="9" customFormat="false" ht="12.75" hidden="false" customHeight="false" outlineLevel="0" collapsed="false">
      <c r="C9" s="11" t="s">
        <v>11</v>
      </c>
      <c r="D9" s="39" t="n">
        <v>76</v>
      </c>
      <c r="E9" s="40" t="n">
        <v>81</v>
      </c>
      <c r="F9" s="40" t="n">
        <v>87</v>
      </c>
      <c r="G9" s="41" t="n">
        <v>91</v>
      </c>
      <c r="I9" s="13" t="n">
        <f aca="false">SUMPRODUCT(D9:G9,D$36:G$36)/SUM(D$36:G$36)</f>
        <v>83.7561643835616</v>
      </c>
    </row>
    <row r="10" customFormat="false" ht="12.75" hidden="false" customHeight="false" outlineLevel="0" collapsed="false">
      <c r="C10" s="19" t="s">
        <v>13</v>
      </c>
      <c r="D10" s="36" t="n">
        <v>137</v>
      </c>
      <c r="E10" s="37" t="n">
        <v>146</v>
      </c>
      <c r="F10" s="37" t="n">
        <v>156</v>
      </c>
      <c r="G10" s="38" t="n">
        <v>164</v>
      </c>
      <c r="I10" s="21" t="n">
        <f aca="false">SUMPRODUCT(D10:G10,D$36:G$36)/SUM(D$36:G$36)</f>
        <v>150.761643835616</v>
      </c>
    </row>
    <row r="11" customFormat="false" ht="13.5" hidden="false" customHeight="false" outlineLevel="0" collapsed="false">
      <c r="D11" s="23"/>
      <c r="E11" s="24"/>
      <c r="F11" s="24"/>
      <c r="G11" s="23"/>
    </row>
    <row r="12" s="2" customFormat="true" ht="15.95" hidden="false" customHeight="true" outlineLevel="0" collapsed="false">
      <c r="A12" s="8" t="s">
        <v>14</v>
      </c>
      <c r="B12" s="8"/>
      <c r="C12" s="8"/>
      <c r="D12" s="25"/>
      <c r="E12" s="26"/>
      <c r="F12" s="26"/>
      <c r="G12" s="25"/>
      <c r="H12" s="0"/>
      <c r="I12" s="23"/>
    </row>
    <row r="13" customFormat="false" ht="12.75" hidden="false" customHeight="true" outlineLevel="0" collapsed="false">
      <c r="B13" s="27" t="s">
        <v>15</v>
      </c>
      <c r="C13" s="27"/>
      <c r="D13" s="23"/>
      <c r="E13" s="24"/>
      <c r="F13" s="24"/>
      <c r="G13" s="23"/>
      <c r="H13" s="2"/>
      <c r="I13" s="25"/>
    </row>
    <row r="14" customFormat="false" ht="12.75" hidden="false" customHeight="false" outlineLevel="0" collapsed="false">
      <c r="B14" s="27"/>
      <c r="C14" s="27"/>
      <c r="D14" s="23"/>
      <c r="E14" s="24"/>
      <c r="F14" s="24"/>
      <c r="G14" s="23"/>
      <c r="I14" s="23"/>
    </row>
    <row r="15" customFormat="false" ht="12.75" hidden="false" customHeight="false" outlineLevel="0" collapsed="false">
      <c r="C15" s="28" t="s">
        <v>10</v>
      </c>
      <c r="D15" s="66" t="n">
        <v>115</v>
      </c>
      <c r="E15" s="67" t="n">
        <v>122</v>
      </c>
      <c r="F15" s="67" t="n">
        <v>130</v>
      </c>
      <c r="G15" s="68" t="n">
        <v>137</v>
      </c>
      <c r="I15" s="30" t="n">
        <f aca="false">SUMPRODUCT(D15:G15,D$36:G$36)/SUM(D$36:G$36)</f>
        <v>126.01095890411</v>
      </c>
    </row>
    <row r="16" customFormat="false" ht="12.75" hidden="false" customHeight="true" outlineLevel="0" collapsed="false">
      <c r="B16" s="27" t="s">
        <v>51</v>
      </c>
      <c r="C16" s="27"/>
      <c r="D16" s="23"/>
      <c r="E16" s="24"/>
      <c r="F16" s="24"/>
      <c r="G16" s="23"/>
      <c r="I16" s="32"/>
    </row>
    <row r="17" customFormat="false" ht="12.75" hidden="false" customHeight="false" outlineLevel="0" collapsed="false">
      <c r="B17" s="27"/>
      <c r="C17" s="27"/>
      <c r="D17" s="23"/>
      <c r="E17" s="24"/>
      <c r="F17" s="24"/>
      <c r="G17" s="23"/>
      <c r="I17" s="32"/>
    </row>
    <row r="18" customFormat="false" ht="12.75" hidden="false" customHeight="false" outlineLevel="0" collapsed="false">
      <c r="C18" s="34" t="s">
        <v>10</v>
      </c>
      <c r="D18" s="39" t="n">
        <v>69</v>
      </c>
      <c r="E18" s="40" t="n">
        <v>73</v>
      </c>
      <c r="F18" s="40" t="n">
        <v>78</v>
      </c>
      <c r="G18" s="41" t="n">
        <v>82</v>
      </c>
      <c r="I18" s="13" t="n">
        <f aca="false">SUMPRODUCT(D18:G18,D$36:G$36)/SUM(D$36:G$36)</f>
        <v>75.5068493150685</v>
      </c>
    </row>
    <row r="19" customFormat="false" ht="12.75" hidden="false" customHeight="false" outlineLevel="0" collapsed="false">
      <c r="C19" s="35" t="s">
        <v>17</v>
      </c>
      <c r="D19" s="36" t="n">
        <v>11353</v>
      </c>
      <c r="E19" s="37" t="n">
        <v>12086</v>
      </c>
      <c r="F19" s="37" t="n">
        <v>12917</v>
      </c>
      <c r="G19" s="38" t="n">
        <v>13604</v>
      </c>
      <c r="I19" s="37" t="n">
        <f aca="false">SUMPRODUCT(D19:G19,D$36:G$36)/SUM(D$36:G$36)</f>
        <v>12491.0438356164</v>
      </c>
    </row>
    <row r="20" customFormat="false" ht="13.5" hidden="false" customHeight="false" outlineLevel="0" collapsed="false">
      <c r="D20" s="23"/>
      <c r="E20" s="24"/>
      <c r="F20" s="24"/>
      <c r="G20" s="23"/>
    </row>
    <row r="21" s="2" customFormat="true" ht="15.95" hidden="false" customHeight="true" outlineLevel="0" collapsed="false">
      <c r="A21" s="8" t="s">
        <v>19</v>
      </c>
      <c r="B21" s="8"/>
      <c r="C21" s="8"/>
      <c r="D21" s="25"/>
      <c r="E21" s="26"/>
      <c r="F21" s="26"/>
      <c r="G21" s="25"/>
      <c r="H21" s="0"/>
      <c r="I21" s="23"/>
    </row>
    <row r="22" customFormat="false" ht="15.95" hidden="false" customHeight="true" outlineLevel="0" collapsed="false">
      <c r="A22" s="10"/>
      <c r="B22" s="10" t="s">
        <v>10</v>
      </c>
      <c r="C22" s="10"/>
      <c r="D22" s="23"/>
      <c r="E22" s="24"/>
      <c r="F22" s="24"/>
      <c r="G22" s="23"/>
      <c r="I22" s="23"/>
    </row>
    <row r="23" customFormat="false" ht="12.75" hidden="false" customHeight="false" outlineLevel="0" collapsed="false">
      <c r="C23" s="11" t="s">
        <v>20</v>
      </c>
      <c r="D23" s="39" t="n">
        <v>66</v>
      </c>
      <c r="E23" s="40" t="n">
        <v>71</v>
      </c>
      <c r="F23" s="40" t="n">
        <v>76</v>
      </c>
      <c r="G23" s="41" t="n">
        <v>80</v>
      </c>
      <c r="I23" s="13" t="n">
        <f aca="false">SUMPRODUCT(D23:G23,D$36:G$36)/SUM(D$36:G$36)</f>
        <v>73.254794520548</v>
      </c>
    </row>
    <row r="24" customFormat="false" ht="12.75" hidden="false" customHeight="false" outlineLevel="0" collapsed="false">
      <c r="C24" s="15" t="s">
        <v>21</v>
      </c>
      <c r="D24" s="42" t="n">
        <v>25</v>
      </c>
      <c r="E24" s="43" t="n">
        <v>26</v>
      </c>
      <c r="F24" s="43" t="n">
        <v>28</v>
      </c>
      <c r="G24" s="44" t="n">
        <v>30</v>
      </c>
      <c r="I24" s="17" t="n">
        <f aca="false">SUMPRODUCT(D24:G24,D$36:G$36)/SUM(D$36:G$36)</f>
        <v>27.2547945205479</v>
      </c>
    </row>
    <row r="25" customFormat="false" ht="12.75" hidden="false" customHeight="false" outlineLevel="0" collapsed="false">
      <c r="C25" s="19" t="s">
        <v>22</v>
      </c>
      <c r="D25" s="36" t="n">
        <v>15</v>
      </c>
      <c r="E25" s="37" t="n">
        <v>16</v>
      </c>
      <c r="F25" s="37" t="n">
        <v>17</v>
      </c>
      <c r="G25" s="38" t="n">
        <v>18</v>
      </c>
      <c r="I25" s="21" t="n">
        <f aca="false">SUMPRODUCT(D25:G25,D$36:G$36)/SUM(D$36:G$36)</f>
        <v>16.5013698630137</v>
      </c>
    </row>
    <row r="26" customFormat="false" ht="15.95" hidden="false" customHeight="true" outlineLevel="0" collapsed="false">
      <c r="A26" s="10"/>
      <c r="B26" s="10" t="s">
        <v>17</v>
      </c>
      <c r="C26" s="10"/>
      <c r="D26" s="23"/>
      <c r="E26" s="24"/>
      <c r="F26" s="24"/>
      <c r="G26" s="23"/>
      <c r="H26" s="2"/>
      <c r="I26" s="23"/>
    </row>
    <row r="27" customFormat="false" ht="12.75" hidden="false" customHeight="false" outlineLevel="0" collapsed="false">
      <c r="C27" s="11" t="s">
        <v>20</v>
      </c>
      <c r="D27" s="39" t="n">
        <v>10687</v>
      </c>
      <c r="E27" s="40" t="n">
        <v>11378</v>
      </c>
      <c r="F27" s="40" t="n">
        <v>12160</v>
      </c>
      <c r="G27" s="41" t="n">
        <v>12807</v>
      </c>
      <c r="I27" s="40" t="n">
        <f aca="false">SUMPRODUCT(D27:G27,D$36:G$36)/SUM(D$36:G$36)</f>
        <v>11758.9808219178</v>
      </c>
    </row>
    <row r="28" customFormat="false" ht="12.75" hidden="false" customHeight="false" outlineLevel="0" collapsed="false">
      <c r="C28" s="15" t="s">
        <v>21</v>
      </c>
      <c r="D28" s="42" t="n">
        <v>7462</v>
      </c>
      <c r="E28" s="43" t="n">
        <v>7944</v>
      </c>
      <c r="F28" s="43" t="n">
        <v>8490</v>
      </c>
      <c r="G28" s="44" t="n">
        <v>8942</v>
      </c>
      <c r="I28" s="43" t="n">
        <f aca="false">SUMPRODUCT(D28:G28,D$36:G$36)/SUM(D$36:G$36)</f>
        <v>8210.18630136986</v>
      </c>
    </row>
    <row r="29" customFormat="false" ht="12.75" hidden="false" customHeight="false" outlineLevel="0" collapsed="false">
      <c r="C29" s="19" t="s">
        <v>22</v>
      </c>
      <c r="D29" s="36" t="n">
        <v>4779</v>
      </c>
      <c r="E29" s="37" t="n">
        <v>5087</v>
      </c>
      <c r="F29" s="37" t="n">
        <v>5437</v>
      </c>
      <c r="G29" s="38" t="n">
        <v>5726</v>
      </c>
      <c r="I29" s="37" t="n">
        <f aca="false">SUMPRODUCT(D29:G29,D$36:G$36)/SUM(D$36:G$36)</f>
        <v>5257.6904109589</v>
      </c>
    </row>
    <row r="30" customFormat="false" ht="12.75" hidden="false" customHeight="false" outlineLevel="0" collapsed="false">
      <c r="E30" s="7"/>
      <c r="F30" s="7"/>
    </row>
    <row r="31" s="2" customFormat="true" ht="15.95" hidden="false" customHeight="true" outlineLevel="0" collapsed="false">
      <c r="A31" s="45" t="s">
        <v>23</v>
      </c>
      <c r="B31" s="45"/>
      <c r="E31" s="9"/>
      <c r="F31" s="9"/>
      <c r="H31" s="0"/>
      <c r="I31" s="0"/>
    </row>
    <row r="32" customFormat="false" ht="12.75" hidden="false" customHeight="false" outlineLevel="0" collapsed="false">
      <c r="B32" s="11" t="s">
        <v>24</v>
      </c>
      <c r="C32" s="46"/>
      <c r="D32" s="47" t="s">
        <v>99</v>
      </c>
      <c r="E32" s="48" t="s">
        <v>100</v>
      </c>
      <c r="F32" s="48" t="s">
        <v>101</v>
      </c>
      <c r="G32" s="77" t="s">
        <v>102</v>
      </c>
    </row>
    <row r="33" customFormat="false" ht="12.75" hidden="false" customHeight="false" outlineLevel="0" collapsed="false">
      <c r="B33" s="50" t="s">
        <v>27</v>
      </c>
      <c r="D33" s="51" t="s">
        <v>28</v>
      </c>
      <c r="E33" s="52" t="s">
        <v>28</v>
      </c>
      <c r="F33" s="52" t="s">
        <v>28</v>
      </c>
      <c r="G33" s="53" t="n">
        <v>33</v>
      </c>
    </row>
    <row r="34" customFormat="false" ht="12.75" hidden="false" customHeight="false" outlineLevel="0" collapsed="false">
      <c r="B34" s="50" t="s">
        <v>29</v>
      </c>
      <c r="D34" s="54" t="n">
        <v>41550</v>
      </c>
      <c r="E34" s="55" t="n">
        <v>41628</v>
      </c>
      <c r="F34" s="55" t="n">
        <v>41722</v>
      </c>
      <c r="G34" s="56" t="n">
        <v>41820</v>
      </c>
    </row>
    <row r="35" customFormat="false" ht="12.75" hidden="false" customHeight="false" outlineLevel="0" collapsed="false">
      <c r="B35" s="50" t="s">
        <v>30</v>
      </c>
      <c r="D35" s="51" t="n">
        <v>60</v>
      </c>
      <c r="E35" s="52" t="n">
        <v>112</v>
      </c>
      <c r="F35" s="52" t="n">
        <v>53</v>
      </c>
      <c r="G35" s="53" t="n">
        <v>27</v>
      </c>
    </row>
    <row r="36" customFormat="false" ht="12.75" hidden="false" customHeight="false" outlineLevel="0" collapsed="false">
      <c r="B36" s="19" t="s">
        <v>33</v>
      </c>
      <c r="C36" s="57"/>
      <c r="D36" s="58" t="n">
        <v>92</v>
      </c>
      <c r="E36" s="59" t="n">
        <v>90</v>
      </c>
      <c r="F36" s="59" t="n">
        <v>91</v>
      </c>
      <c r="G36" s="60" t="n">
        <v>92</v>
      </c>
    </row>
    <row r="37" customFormat="false" ht="6" hidden="false" customHeight="true" outlineLevel="0" collapsed="false">
      <c r="A37" s="61"/>
      <c r="B37" s="61"/>
      <c r="C37" s="61"/>
      <c r="D37" s="61"/>
      <c r="E37" s="61"/>
      <c r="F37" s="61"/>
      <c r="G37" s="61"/>
      <c r="I37" s="61"/>
    </row>
    <row r="38" customFormat="false" ht="14.1" hidden="false" customHeight="true" outlineLevel="0" collapsed="false">
      <c r="A38" s="62" t="s">
        <v>34</v>
      </c>
      <c r="B38" s="63"/>
      <c r="C38" s="63"/>
      <c r="D38" s="63"/>
      <c r="E38" s="63"/>
      <c r="F38" s="63"/>
      <c r="G38" s="63"/>
    </row>
    <row r="39" customFormat="false" ht="11.45" hidden="false" customHeight="true" outlineLevel="0" collapsed="false">
      <c r="A39" s="63"/>
      <c r="B39" s="63" t="s">
        <v>35</v>
      </c>
      <c r="C39" s="63"/>
      <c r="D39" s="63"/>
      <c r="E39" s="63"/>
      <c r="F39" s="63"/>
      <c r="G39" s="63"/>
    </row>
    <row r="40" customFormat="false" ht="11.45" hidden="false" customHeight="true" outlineLevel="0" collapsed="false">
      <c r="A40" s="63"/>
      <c r="B40" s="63" t="s">
        <v>36</v>
      </c>
      <c r="C40" s="63"/>
      <c r="D40" s="63"/>
      <c r="E40" s="63"/>
      <c r="F40" s="63"/>
      <c r="G40" s="63"/>
    </row>
    <row r="41" customFormat="false" ht="11.45" hidden="false" customHeight="true" outlineLevel="0" collapsed="false">
      <c r="A41" s="63"/>
      <c r="B41" s="63" t="s">
        <v>37</v>
      </c>
      <c r="C41" s="63"/>
      <c r="D41" s="63"/>
      <c r="E41" s="63"/>
      <c r="F41" s="63"/>
      <c r="G41" s="63"/>
    </row>
    <row r="42" customFormat="false" ht="11.45" hidden="false" customHeight="true" outlineLevel="0" collapsed="false">
      <c r="A42" s="64" t="s">
        <v>39</v>
      </c>
      <c r="B42" s="63"/>
      <c r="C42" s="65"/>
      <c r="D42" s="65"/>
      <c r="E42" s="65"/>
      <c r="F42" s="65"/>
      <c r="G42" s="63"/>
    </row>
  </sheetData>
  <mergeCells count="6">
    <mergeCell ref="D4:G4"/>
    <mergeCell ref="A7:C7"/>
    <mergeCell ref="A12:C12"/>
    <mergeCell ref="B13:C14"/>
    <mergeCell ref="B16:C17"/>
    <mergeCell ref="A21:C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.99"/>
    <col collapsed="false" customWidth="true" hidden="false" outlineLevel="0" max="4" min="4" style="0" width="24.85"/>
    <col collapsed="false" customWidth="true" hidden="false" outlineLevel="0" max="9" min="5" style="0" width="10.28"/>
    <col collapsed="false" customWidth="true" hidden="false" outlineLevel="0" max="10" min="10" style="0" width="2.56"/>
    <col collapsed="false" customWidth="true" hidden="false" outlineLevel="0" max="11" min="11" style="0" width="7.56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true" outlineLevel="0" collapsed="false"/>
    <row r="4" customFormat="false" ht="15.95" hidden="false" customHeight="true" outlineLevel="0" collapsed="false">
      <c r="B4" s="2"/>
      <c r="C4" s="2"/>
      <c r="D4" s="2"/>
      <c r="E4" s="3" t="s">
        <v>103</v>
      </c>
      <c r="F4" s="3"/>
      <c r="G4" s="3"/>
      <c r="H4" s="3"/>
      <c r="I4" s="3"/>
    </row>
    <row r="5" customFormat="false" ht="15.95" hidden="false" customHeight="true" outlineLevel="0" collapsed="false">
      <c r="B5" s="4" t="s">
        <v>3</v>
      </c>
      <c r="C5" s="4"/>
      <c r="D5" s="4"/>
      <c r="E5" s="5" t="s">
        <v>4</v>
      </c>
      <c r="F5" s="78" t="s">
        <v>104</v>
      </c>
      <c r="G5" s="6" t="s">
        <v>84</v>
      </c>
      <c r="H5" s="6" t="s">
        <v>98</v>
      </c>
      <c r="I5" s="76" t="s">
        <v>7</v>
      </c>
      <c r="K5" s="3" t="s">
        <v>8</v>
      </c>
    </row>
    <row r="6" customFormat="false" ht="13.5" hidden="false" customHeight="false" outlineLevel="0" collapsed="false">
      <c r="F6" s="7"/>
      <c r="G6" s="7"/>
      <c r="H6" s="7"/>
    </row>
    <row r="7" s="2" customFormat="true" ht="15.95" hidden="false" customHeight="true" outlineLevel="0" collapsed="false">
      <c r="B7" s="8" t="s">
        <v>9</v>
      </c>
      <c r="C7" s="8"/>
      <c r="D7" s="8"/>
      <c r="F7" s="9"/>
      <c r="G7" s="9"/>
      <c r="H7" s="9"/>
    </row>
    <row r="8" customFormat="false" ht="15.95" hidden="false" customHeight="true" outlineLevel="0" collapsed="false">
      <c r="B8" s="10"/>
      <c r="C8" s="10" t="s">
        <v>10</v>
      </c>
      <c r="D8" s="10"/>
      <c r="F8" s="7"/>
      <c r="G8" s="7"/>
      <c r="H8" s="7"/>
    </row>
    <row r="9" customFormat="false" ht="12.75" hidden="false" customHeight="false" outlineLevel="0" collapsed="false">
      <c r="D9" s="11" t="s">
        <v>11</v>
      </c>
      <c r="E9" s="39" t="n">
        <v>88</v>
      </c>
      <c r="F9" s="40" t="n">
        <v>83</v>
      </c>
      <c r="G9" s="40" t="n">
        <v>93</v>
      </c>
      <c r="H9" s="40" t="n">
        <v>84</v>
      </c>
      <c r="I9" s="14" t="n">
        <v>81.04</v>
      </c>
      <c r="K9" s="13" t="n">
        <f aca="false">SUMPRODUCT(E9:I9,E$36:I$36)/SUM(E$36:I$36)</f>
        <v>84.8702465753425</v>
      </c>
    </row>
    <row r="10" customFormat="false" ht="12.75" hidden="false" customHeight="false" outlineLevel="0" collapsed="false">
      <c r="D10" s="19" t="s">
        <v>13</v>
      </c>
      <c r="E10" s="36" t="n">
        <v>159</v>
      </c>
      <c r="F10" s="37" t="n">
        <v>149</v>
      </c>
      <c r="G10" s="37" t="n">
        <v>166</v>
      </c>
      <c r="H10" s="37" t="n">
        <v>150</v>
      </c>
      <c r="I10" s="22" t="n">
        <v>145.48</v>
      </c>
      <c r="K10" s="21" t="n">
        <f aca="false">SUMPRODUCT(E10:I10,E$36:I$36)/SUM(E$36:I$36)</f>
        <v>152.336109589041</v>
      </c>
    </row>
    <row r="11" customFormat="false" ht="13.5" hidden="false" customHeight="false" outlineLevel="0" collapsed="false">
      <c r="E11" s="23"/>
      <c r="F11" s="24"/>
      <c r="G11" s="24"/>
      <c r="H11" s="24"/>
      <c r="I11" s="23"/>
    </row>
    <row r="12" s="2" customFormat="true" ht="15.95" hidden="false" customHeight="true" outlineLevel="0" collapsed="false">
      <c r="B12" s="8" t="s">
        <v>14</v>
      </c>
      <c r="C12" s="8"/>
      <c r="D12" s="8"/>
      <c r="E12" s="25"/>
      <c r="F12" s="26"/>
      <c r="G12" s="26"/>
      <c r="H12" s="26"/>
      <c r="I12" s="25"/>
      <c r="J12" s="0"/>
      <c r="K12" s="23"/>
    </row>
    <row r="13" customFormat="false" ht="12.75" hidden="false" customHeight="true" outlineLevel="0" collapsed="false">
      <c r="C13" s="27" t="s">
        <v>15</v>
      </c>
      <c r="D13" s="27"/>
      <c r="E13" s="23"/>
      <c r="F13" s="24"/>
      <c r="G13" s="24"/>
      <c r="H13" s="24"/>
      <c r="I13" s="23"/>
      <c r="J13" s="2"/>
      <c r="K13" s="25"/>
    </row>
    <row r="14" customFormat="false" ht="12.75" hidden="false" customHeight="false" outlineLevel="0" collapsed="false">
      <c r="C14" s="27"/>
      <c r="D14" s="27"/>
      <c r="E14" s="23"/>
      <c r="F14" s="24"/>
      <c r="G14" s="24"/>
      <c r="H14" s="24"/>
      <c r="I14" s="23"/>
      <c r="K14" s="23"/>
    </row>
    <row r="15" customFormat="false" ht="12.75" hidden="false" customHeight="false" outlineLevel="0" collapsed="false">
      <c r="D15" s="28" t="s">
        <v>10</v>
      </c>
      <c r="E15" s="66" t="n">
        <v>132</v>
      </c>
      <c r="F15" s="67" t="n">
        <v>125</v>
      </c>
      <c r="G15" s="67" t="n">
        <v>138</v>
      </c>
      <c r="H15" s="67" t="n">
        <v>125</v>
      </c>
      <c r="I15" s="31" t="n">
        <v>121.07</v>
      </c>
      <c r="K15" s="30" t="n">
        <f aca="false">SUMPRODUCT(E15:I15,E$36:I$36)/SUM(E$36:I$36)</f>
        <v>126.888684931507</v>
      </c>
    </row>
    <row r="16" customFormat="false" ht="12.75" hidden="false" customHeight="true" outlineLevel="0" collapsed="false">
      <c r="C16" s="27" t="s">
        <v>51</v>
      </c>
      <c r="D16" s="27"/>
      <c r="E16" s="23"/>
      <c r="F16" s="24"/>
      <c r="G16" s="24"/>
      <c r="H16" s="24"/>
      <c r="I16" s="23"/>
      <c r="K16" s="32"/>
    </row>
    <row r="17" customFormat="false" ht="12.75" hidden="false" customHeight="false" outlineLevel="0" collapsed="false">
      <c r="C17" s="27"/>
      <c r="D17" s="27"/>
      <c r="E17" s="23"/>
      <c r="F17" s="24"/>
      <c r="G17" s="24"/>
      <c r="H17" s="24"/>
      <c r="I17" s="23"/>
      <c r="K17" s="32"/>
    </row>
    <row r="18" customFormat="false" ht="12.75" hidden="false" customHeight="false" outlineLevel="0" collapsed="false">
      <c r="D18" s="34" t="s">
        <v>10</v>
      </c>
      <c r="E18" s="39" t="n">
        <v>79</v>
      </c>
      <c r="F18" s="40" t="n">
        <v>74</v>
      </c>
      <c r="G18" s="40" t="n">
        <v>83</v>
      </c>
      <c r="H18" s="40" t="n">
        <v>75</v>
      </c>
      <c r="I18" s="14" t="n">
        <v>72.25</v>
      </c>
      <c r="K18" s="13" t="n">
        <f aca="false">SUMPRODUCT(E18:I18,E$36:I$36)/SUM(E$36:I$36)</f>
        <v>75.8376712328767</v>
      </c>
    </row>
    <row r="19" customFormat="false" ht="12.75" hidden="false" customHeight="false" outlineLevel="0" collapsed="false">
      <c r="D19" s="35" t="s">
        <v>17</v>
      </c>
      <c r="E19" s="36" t="n">
        <v>13094</v>
      </c>
      <c r="F19" s="37" t="n">
        <v>12325</v>
      </c>
      <c r="G19" s="37" t="n">
        <v>13697</v>
      </c>
      <c r="H19" s="37" t="n">
        <v>12378</v>
      </c>
      <c r="I19" s="22" t="n">
        <v>11975.43</v>
      </c>
      <c r="K19" s="37" t="n">
        <f aca="false">SUMPRODUCT(E19:I19,E$36:I$36)/SUM(E$36:I$36)</f>
        <v>12561.4167945205</v>
      </c>
    </row>
    <row r="20" customFormat="false" ht="13.5" hidden="false" customHeight="false" outlineLevel="0" collapsed="false">
      <c r="E20" s="23"/>
      <c r="F20" s="24"/>
      <c r="G20" s="24"/>
      <c r="H20" s="24"/>
      <c r="I20" s="23"/>
    </row>
    <row r="21" s="2" customFormat="true" ht="15.95" hidden="false" customHeight="true" outlineLevel="0" collapsed="false">
      <c r="B21" s="8" t="s">
        <v>19</v>
      </c>
      <c r="C21" s="8"/>
      <c r="D21" s="8"/>
      <c r="E21" s="25"/>
      <c r="F21" s="26"/>
      <c r="G21" s="26"/>
      <c r="H21" s="26"/>
      <c r="I21" s="25"/>
      <c r="J21" s="0"/>
      <c r="K21" s="23"/>
    </row>
    <row r="22" customFormat="false" ht="15.95" hidden="false" customHeight="true" outlineLevel="0" collapsed="false">
      <c r="B22" s="10"/>
      <c r="C22" s="10" t="s">
        <v>10</v>
      </c>
      <c r="D22" s="10"/>
      <c r="E22" s="23"/>
      <c r="F22" s="24"/>
      <c r="G22" s="24"/>
      <c r="H22" s="24"/>
      <c r="I22" s="23"/>
      <c r="K22" s="23"/>
    </row>
    <row r="23" customFormat="false" ht="12.75" hidden="false" customHeight="false" outlineLevel="0" collapsed="false">
      <c r="D23" s="11" t="s">
        <v>20</v>
      </c>
      <c r="E23" s="39" t="n">
        <v>76</v>
      </c>
      <c r="F23" s="40" t="n">
        <v>72</v>
      </c>
      <c r="G23" s="40" t="n">
        <v>79</v>
      </c>
      <c r="H23" s="40" t="n">
        <v>72</v>
      </c>
      <c r="I23" s="14" t="n">
        <v>69.32</v>
      </c>
      <c r="K23" s="13" t="n">
        <f aca="false">SUMPRODUCT(E23:I23,E$36:I$36)/SUM(E$36:I$36)</f>
        <v>72.9345753424658</v>
      </c>
    </row>
    <row r="24" customFormat="false" ht="12.75" hidden="false" customHeight="false" outlineLevel="0" collapsed="false">
      <c r="D24" s="15" t="s">
        <v>21</v>
      </c>
      <c r="E24" s="42" t="n">
        <v>29</v>
      </c>
      <c r="F24" s="43" t="n">
        <v>27</v>
      </c>
      <c r="G24" s="43" t="n">
        <v>30</v>
      </c>
      <c r="H24" s="43" t="n">
        <v>27</v>
      </c>
      <c r="I24" s="18" t="n">
        <v>26.36</v>
      </c>
      <c r="K24" s="17" t="n">
        <f aca="false">SUMPRODUCT(E24:I24,E$36:I$36)/SUM(E$36:I$36)</f>
        <v>27.5993424657534</v>
      </c>
    </row>
    <row r="25" customFormat="false" ht="12.75" hidden="false" customHeight="false" outlineLevel="0" collapsed="false">
      <c r="D25" s="19" t="s">
        <v>22</v>
      </c>
      <c r="E25" s="36" t="n">
        <v>18</v>
      </c>
      <c r="F25" s="37" t="n">
        <v>17</v>
      </c>
      <c r="G25" s="37" t="n">
        <v>19</v>
      </c>
      <c r="H25" s="37" t="n">
        <v>17</v>
      </c>
      <c r="I25" s="22" t="n">
        <v>16.6</v>
      </c>
      <c r="K25" s="21" t="n">
        <f aca="false">SUMPRODUCT(E25:I25,E$36:I$36)/SUM(E$36:I$36)</f>
        <v>17.3221917808219</v>
      </c>
    </row>
    <row r="26" customFormat="false" ht="15.95" hidden="false" customHeight="true" outlineLevel="0" collapsed="false">
      <c r="B26" s="10"/>
      <c r="C26" s="10" t="s">
        <v>17</v>
      </c>
      <c r="D26" s="10"/>
      <c r="E26" s="23"/>
      <c r="F26" s="24"/>
      <c r="G26" s="24"/>
      <c r="H26" s="24"/>
      <c r="I26" s="32"/>
      <c r="J26" s="2"/>
      <c r="K26" s="23"/>
    </row>
    <row r="27" customFormat="false" ht="12.75" hidden="false" customHeight="false" outlineLevel="0" collapsed="false">
      <c r="D27" s="11" t="s">
        <v>20</v>
      </c>
      <c r="E27" s="39" t="n">
        <v>12326</v>
      </c>
      <c r="F27" s="40" t="n">
        <v>11602</v>
      </c>
      <c r="G27" s="40" t="n">
        <v>12893</v>
      </c>
      <c r="H27" s="40" t="n">
        <v>11651</v>
      </c>
      <c r="I27" s="14" t="n">
        <v>11272.43</v>
      </c>
      <c r="K27" s="40" t="n">
        <f aca="false">SUMPRODUCT(E27:I27,E$36:I$36)/SUM(E$36:I$36)</f>
        <v>11824.1839178082</v>
      </c>
    </row>
    <row r="28" customFormat="false" ht="12.75" hidden="false" customHeight="false" outlineLevel="0" collapsed="false">
      <c r="D28" s="15" t="s">
        <v>21</v>
      </c>
      <c r="E28" s="42" t="n">
        <v>8607</v>
      </c>
      <c r="F28" s="43" t="n">
        <v>8101</v>
      </c>
      <c r="G28" s="43" t="n">
        <v>9002</v>
      </c>
      <c r="H28" s="43" t="n">
        <v>8135</v>
      </c>
      <c r="I28" s="18" t="n">
        <v>7870.68</v>
      </c>
      <c r="K28" s="43" t="n">
        <f aca="false">SUMPRODUCT(E28:I28,E$36:I$36)/SUM(E$36:I$36)</f>
        <v>8256.11747945205</v>
      </c>
    </row>
    <row r="29" customFormat="false" ht="12.75" hidden="false" customHeight="false" outlineLevel="0" collapsed="false">
      <c r="D29" s="19" t="s">
        <v>22</v>
      </c>
      <c r="E29" s="36" t="n">
        <v>5512</v>
      </c>
      <c r="F29" s="37" t="n">
        <v>5188</v>
      </c>
      <c r="G29" s="37" t="n">
        <v>5766</v>
      </c>
      <c r="H29" s="37" t="n">
        <v>5211</v>
      </c>
      <c r="I29" s="22" t="n">
        <v>5041.1</v>
      </c>
      <c r="K29" s="37" t="n">
        <f aca="false">SUMPRODUCT(E29:I29,E$36:I$36)/SUM(E$36:I$36)</f>
        <v>5287.86602739726</v>
      </c>
    </row>
    <row r="30" customFormat="false" ht="12.75" hidden="false" customHeight="false" outlineLevel="0" collapsed="false">
      <c r="F30" s="7"/>
      <c r="G30" s="7"/>
      <c r="H30" s="7"/>
    </row>
    <row r="31" s="2" customFormat="true" ht="15.95" hidden="false" customHeight="true" outlineLevel="0" collapsed="false">
      <c r="B31" s="45" t="s">
        <v>23</v>
      </c>
      <c r="C31" s="45"/>
      <c r="F31" s="9"/>
      <c r="G31" s="9"/>
      <c r="H31" s="9"/>
      <c r="J31" s="0"/>
      <c r="K31" s="0"/>
    </row>
    <row r="32" customFormat="false" ht="12.75" hidden="false" customHeight="false" outlineLevel="0" collapsed="false">
      <c r="C32" s="11" t="s">
        <v>24</v>
      </c>
      <c r="D32" s="46"/>
      <c r="E32" s="47" t="s">
        <v>105</v>
      </c>
      <c r="F32" s="79" t="s">
        <v>100</v>
      </c>
      <c r="G32" s="48" t="s">
        <v>66</v>
      </c>
      <c r="H32" s="48" t="s">
        <v>101</v>
      </c>
      <c r="I32" s="49" t="s">
        <v>106</v>
      </c>
    </row>
    <row r="33" customFormat="false" ht="12.75" hidden="false" customHeight="false" outlineLevel="0" collapsed="false">
      <c r="C33" s="50" t="s">
        <v>27</v>
      </c>
      <c r="E33" s="51" t="s">
        <v>28</v>
      </c>
      <c r="F33" s="52" t="n">
        <v>83</v>
      </c>
      <c r="G33" s="52" t="n">
        <v>11</v>
      </c>
      <c r="H33" s="52" t="n">
        <v>20</v>
      </c>
      <c r="I33" s="53" t="n">
        <v>48</v>
      </c>
    </row>
    <row r="34" customFormat="false" ht="12.75" hidden="false" customHeight="false" outlineLevel="0" collapsed="false">
      <c r="C34" s="50" t="s">
        <v>29</v>
      </c>
      <c r="E34" s="54" t="n">
        <v>41912</v>
      </c>
      <c r="F34" s="55" t="n">
        <v>41995</v>
      </c>
      <c r="G34" s="55" t="n">
        <v>42061</v>
      </c>
      <c r="H34" s="55" t="n">
        <v>42087</v>
      </c>
      <c r="I34" s="56" t="n">
        <v>42185</v>
      </c>
    </row>
    <row r="35" customFormat="false" ht="12.75" hidden="false" customHeight="false" outlineLevel="0" collapsed="false">
      <c r="C35" s="50" t="s">
        <v>30</v>
      </c>
      <c r="E35" s="51" t="n">
        <v>34</v>
      </c>
      <c r="F35" s="52" t="n">
        <v>41</v>
      </c>
      <c r="G35" s="52" t="s">
        <v>107</v>
      </c>
      <c r="H35" s="52" t="n">
        <v>49</v>
      </c>
      <c r="I35" s="53" t="n">
        <v>33</v>
      </c>
    </row>
    <row r="36" customFormat="false" ht="12.75" hidden="false" customHeight="false" outlineLevel="0" collapsed="false">
      <c r="C36" s="19" t="s">
        <v>33</v>
      </c>
      <c r="D36" s="57"/>
      <c r="E36" s="58" t="n">
        <v>92</v>
      </c>
      <c r="F36" s="59" t="n">
        <v>60</v>
      </c>
      <c r="G36" s="59" t="n">
        <v>31</v>
      </c>
      <c r="H36" s="59" t="n">
        <v>91</v>
      </c>
      <c r="I36" s="60" t="n">
        <v>91</v>
      </c>
    </row>
    <row r="37" customFormat="false" ht="6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K37" s="61"/>
    </row>
    <row r="38" customFormat="false" ht="14.1" hidden="false" customHeight="true" outlineLevel="0" collapsed="false">
      <c r="B38" s="62" t="s">
        <v>34</v>
      </c>
      <c r="C38" s="63"/>
      <c r="D38" s="63"/>
      <c r="E38" s="63"/>
      <c r="F38" s="63"/>
      <c r="G38" s="63"/>
      <c r="H38" s="63"/>
      <c r="I38" s="63"/>
    </row>
    <row r="39" customFormat="false" ht="11.45" hidden="false" customHeight="true" outlineLevel="0" collapsed="false">
      <c r="B39" s="63"/>
      <c r="C39" s="63" t="s">
        <v>35</v>
      </c>
      <c r="D39" s="63"/>
      <c r="E39" s="63"/>
      <c r="F39" s="63"/>
      <c r="G39" s="63"/>
      <c r="H39" s="63"/>
      <c r="I39" s="63"/>
    </row>
    <row r="40" customFormat="false" ht="11.45" hidden="false" customHeight="true" outlineLevel="0" collapsed="false">
      <c r="B40" s="63"/>
      <c r="C40" s="63" t="s">
        <v>36</v>
      </c>
      <c r="D40" s="63"/>
      <c r="E40" s="63"/>
      <c r="F40" s="63"/>
      <c r="G40" s="63"/>
      <c r="H40" s="63"/>
      <c r="I40" s="63"/>
    </row>
    <row r="41" customFormat="false" ht="11.45" hidden="false" customHeight="true" outlineLevel="0" collapsed="false">
      <c r="B41" s="63"/>
      <c r="C41" s="63" t="s">
        <v>37</v>
      </c>
      <c r="D41" s="63"/>
      <c r="E41" s="63"/>
      <c r="F41" s="63"/>
      <c r="G41" s="63"/>
      <c r="H41" s="63"/>
      <c r="I41" s="63"/>
    </row>
    <row r="42" customFormat="false" ht="11.45" hidden="false" customHeight="true" outlineLevel="0" collapsed="false">
      <c r="B42" s="64" t="s">
        <v>39</v>
      </c>
      <c r="C42" s="63"/>
      <c r="D42" s="65"/>
      <c r="E42" s="65"/>
      <c r="F42" s="65"/>
      <c r="G42" s="65"/>
      <c r="H42" s="65"/>
      <c r="I42" s="63"/>
    </row>
  </sheetData>
  <mergeCells count="6">
    <mergeCell ref="E4:I4"/>
    <mergeCell ref="B7:D7"/>
    <mergeCell ref="B12:D12"/>
    <mergeCell ref="C13:D14"/>
    <mergeCell ref="C16:D17"/>
    <mergeCell ref="B21:D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7:26:13Z</dcterms:created>
  <dc:creator>maraya</dc:creator>
  <dc:description/>
  <dc:language>en-US</dc:language>
  <cp:lastModifiedBy>Marco Araya Molina</cp:lastModifiedBy>
  <cp:lastPrinted>2017-07-17T15:15:19Z</cp:lastPrinted>
  <dcterms:modified xsi:type="dcterms:W3CDTF">2023-12-29T20:43:26Z</dcterms:modified>
  <cp:revision>0</cp:revision>
  <dc:subject/>
  <dc:title/>
</cp:coreProperties>
</file>