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607" sheetId="1" state="visible" r:id="rId2"/>
    <sheet name="0708" sheetId="2" state="visible" r:id="rId3"/>
    <sheet name="0809" sheetId="3" state="visible" r:id="rId4"/>
    <sheet name="0910" sheetId="4" state="visible" r:id="rId5"/>
    <sheet name="1011" sheetId="5" state="visible" r:id="rId6"/>
    <sheet name="1112" sheetId="6" state="visible" r:id="rId7"/>
    <sheet name="1213" sheetId="7" state="visible" r:id="rId8"/>
    <sheet name="1314" sheetId="8" state="visible" r:id="rId9"/>
    <sheet name="1415" sheetId="9" state="visible" r:id="rId10"/>
    <sheet name="1516" sheetId="10" state="visible" r:id="rId11"/>
    <sheet name="1617" sheetId="11" state="visible" r:id="rId12"/>
    <sheet name="1718" sheetId="12" state="visible" r:id="rId13"/>
    <sheet name="1819" sheetId="13" state="visible" r:id="rId14"/>
    <sheet name="1920" sheetId="14" state="visible" r:id="rId15"/>
    <sheet name="2021" sheetId="15" state="visible" r:id="rId16"/>
    <sheet name="2122" sheetId="16" state="visible" r:id="rId17"/>
    <sheet name="2223" sheetId="17" state="visible" r:id="rId18"/>
    <sheet name="2324" sheetId="18" state="visible" r:id="rId19"/>
  </sheets>
  <definedNames>
    <definedName function="false" hidden="false" localSheetId="0" name="_xlnm.Print_Area" vbProcedure="false">'0607'!$A$1:$J$55</definedName>
    <definedName function="false" hidden="false" localSheetId="1" name="_xlnm.Print_Area" vbProcedure="false">'0708'!$A$1:$I$55</definedName>
    <definedName function="false" hidden="false" localSheetId="2" name="_xlnm.Print_Area" vbProcedure="false">'0809'!$A$1:$J$56</definedName>
    <definedName function="false" hidden="false" localSheetId="3" name="_xlnm.Print_Area" vbProcedure="false">'0910'!$A$1:$H$46</definedName>
    <definedName function="false" hidden="false" localSheetId="4" name="_xlnm.Print_Area" vbProcedure="false">'1011'!$A$1:$H$46</definedName>
    <definedName function="false" hidden="false" localSheetId="5" name="_xlnm.Print_Area" vbProcedure="false">'1112'!$A$1:$G$46</definedName>
    <definedName function="false" hidden="false" localSheetId="6" name="_xlnm.Print_Area" vbProcedure="false">'1213'!$A$1:$K$47</definedName>
    <definedName function="false" hidden="false" localSheetId="7" name="_xlnm.Print_Area" vbProcedure="false">'1314'!$A$1:$J$47</definedName>
    <definedName function="false" hidden="false" localSheetId="8" name="_xlnm.Print_Area" vbProcedure="false">'1415'!$B$1:$K$47</definedName>
    <definedName function="false" hidden="false" localSheetId="9" name="_xlnm.Print_Area" vbProcedure="false">'1516'!$A$1:$J$47</definedName>
    <definedName function="false" hidden="false" localSheetId="10" name="_xlnm.Print_Area" vbProcedure="false">'1617'!$A$1:$J$47</definedName>
    <definedName function="false" hidden="false" localSheetId="11" name="_xlnm.Print_Area" vbProcedure="false">'1718'!$A$1:$J$47</definedName>
    <definedName function="false" hidden="false" localSheetId="12" name="_xlnm.Print_Area" vbProcedure="false">'1819'!$A$1:$J$47</definedName>
    <definedName function="false" hidden="false" localSheetId="13" name="_xlnm.Print_Area" vbProcedure="false">'1920'!$A$1:$J$53</definedName>
    <definedName function="false" hidden="false" localSheetId="14" name="_xlnm.Print_Area" vbProcedure="false">'2021'!$A$1:$J$53</definedName>
    <definedName function="false" hidden="false" localSheetId="15" name="_xlnm.Print_Area" vbProcedure="false">'2122'!$A$1:$J$53</definedName>
    <definedName function="false" hidden="false" localSheetId="16" name="_xlnm.Print_Area" vbProcedure="false">'2223'!$A$1:$J$53</definedName>
    <definedName function="false" hidden="false" localSheetId="17" name="_xlnm.Print_Area" vbProcedure="false">'2324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Cargo fijo para los primeros 30 kWh por CRC 2083.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</xdr:row>
                <xdr:rowOff>19</xdr:rowOff>
              </xdr:from>
              <xdr:to>
                <xdr:col>11</xdr:col>
                <xdr:colOff>4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Cargo fijo por 30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9</xdr:col>
                <xdr:colOff>10</xdr:colOff>
                <xdr:row>12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Debido a la impugnación del aumento tarifario para el segundo trimestre, se aplican aún las tarifas del primer tri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3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No se aplicó el incremento correspondiente por asunto de la pandemia Covid19, ver página 30 en adelante y particularmente página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3</xdr:col>
                <xdr:colOff>6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maraya:
</t>
        </r>
        <r>
          <rPr>
            <sz val="8"/>
            <color rgb="FF000000"/>
            <rFont val="Tahoma"/>
            <family val="2"/>
          </rPr>
          <t xml:space="preserve">Tomo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36</xdr:row>
                <xdr:rowOff>7</xdr:rowOff>
              </xdr:from>
              <xdr:to>
                <xdr:col>10</xdr:col>
                <xdr:colOff>51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maraya:
</t>
        </r>
        <r>
          <rPr>
            <sz val="8"/>
            <color rgb="FF000000"/>
            <rFont val="Tahoma"/>
            <family val="2"/>
          </rPr>
          <t xml:space="preserve">Tomo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6</xdr:row>
                <xdr:rowOff>7</xdr:rowOff>
              </xdr:from>
              <xdr:to>
                <xdr:col>12</xdr:col>
                <xdr:colOff>52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164">
  <si>
    <t xml:space="preserve">Compañía Nacional de Fuerza y Luz, S.A. (CNFL)</t>
  </si>
  <si>
    <t xml:space="preserve">Pliegos Tarifarios - Servicio de Distribución</t>
  </si>
  <si>
    <t xml:space="preserve">Vigencia Cosecha 2006-2007</t>
  </si>
  <si>
    <t xml:space="preserve">Tarifas Mensuales</t>
  </si>
  <si>
    <t xml:space="preserve">Oct-Dic</t>
  </si>
  <si>
    <t xml:space="preserve">Ene-May</t>
  </si>
  <si>
    <t xml:space="preserve">May</t>
  </si>
  <si>
    <t xml:space="preserve">May-Jul</t>
  </si>
  <si>
    <t xml:space="preserve">Jul-Sep</t>
  </si>
  <si>
    <t xml:space="preserve">Pond.</t>
  </si>
  <si>
    <t xml:space="preserve">Tarifa T RE Residencial</t>
  </si>
  <si>
    <t xml:space="preserve">Energía (CRC/kWh)</t>
  </si>
  <si>
    <t xml:space="preserve">Primeros 200 kWh</t>
  </si>
  <si>
    <t xml:space="preserve">Siguientes 100 kWh</t>
  </si>
  <si>
    <t xml:space="preserve">Por cada kWh adicional</t>
  </si>
  <si>
    <t xml:space="preserve">Tarifa T GE General</t>
  </si>
  <si>
    <t xml:space="preserve">A.- Consumos mensuales menores o iguales 3000 kWh</t>
  </si>
  <si>
    <t xml:space="preserve">B.- Consumos mensuales entre 3001 y 20000 kWh</t>
  </si>
  <si>
    <t xml:space="preserve">Cargos por Energía:</t>
  </si>
  <si>
    <t xml:space="preserve">Primeros 3000 kWh o menos (CRC)</t>
  </si>
  <si>
    <t xml:space="preserve">Por cada kWh adicional (CRC/kWh)</t>
  </si>
  <si>
    <t xml:space="preserve">Cargos por Potencia:</t>
  </si>
  <si>
    <t xml:space="preserve">Primeros 8 kW o menos (CRC)</t>
  </si>
  <si>
    <t xml:space="preserve">Por cada kWh adicional (CRC/kW)</t>
  </si>
  <si>
    <t xml:space="preserve">C.- Consumos mensuales mayores que 20000 kWh</t>
  </si>
  <si>
    <t xml:space="preserve">Primeros 20000 kWh o menos (CRC)</t>
  </si>
  <si>
    <t xml:space="preserve">Primeros 55 kW o menos (CRC)</t>
  </si>
  <si>
    <t xml:space="preserve">Tarifa T-MT Media Tensión</t>
  </si>
  <si>
    <t xml:space="preserve">Periodo Punta</t>
  </si>
  <si>
    <t xml:space="preserve">Periodo Valle</t>
  </si>
  <si>
    <t xml:space="preserve">Periodo Nocturno</t>
  </si>
  <si>
    <t xml:space="preserve">Potencia (CRC/kW)</t>
  </si>
  <si>
    <t xml:space="preserve">Publicación:</t>
  </si>
  <si>
    <t xml:space="preserve">La Gaceta</t>
  </si>
  <si>
    <t xml:space="preserve">Nº 84</t>
  </si>
  <si>
    <t xml:space="preserve">Nº 91</t>
  </si>
  <si>
    <t xml:space="preserve">Nº 127</t>
  </si>
  <si>
    <t xml:space="preserve">Alcance</t>
  </si>
  <si>
    <t xml:space="preserve">-</t>
  </si>
  <si>
    <t xml:space="preserve">Fecha de publicación</t>
  </si>
  <si>
    <t xml:space="preserve">Páginas</t>
  </si>
  <si>
    <t xml:space="preserve">42 a 43</t>
  </si>
  <si>
    <t xml:space="preserve">50 a 51</t>
  </si>
  <si>
    <t xml:space="preserve">37 y 38</t>
  </si>
  <si>
    <t xml:space="preserve">Vigencia de tarifas (días)</t>
  </si>
  <si>
    <t xml:space="preserve">Periodos de facturación:</t>
  </si>
  <si>
    <t xml:space="preserve">Periodo punta: entre las 10:01 y las 12:30 / entre las 17:31 y las 20:00 (5 horas).</t>
  </si>
  <si>
    <t xml:space="preserve">Periodo valle: entre las 6:01 y las 10:00 / entre las 12:31 y las 17:30 (9 horas).</t>
  </si>
  <si>
    <t xml:space="preserve">Periodo nocturno: entre las 20:01 y las 6:00 (10 horas).</t>
  </si>
  <si>
    <t xml:space="preserve">Fuente: Diario Oficial La Gaceta.</t>
  </si>
  <si>
    <t xml:space="preserve">Vigencia Cosecha 2007-2008</t>
  </si>
  <si>
    <t xml:space="preserve">Ene-Abr</t>
  </si>
  <si>
    <t xml:space="preserve">Abr-May</t>
  </si>
  <si>
    <t xml:space="preserve">Jun-Sep</t>
  </si>
  <si>
    <t xml:space="preserve">Nº 76</t>
  </si>
  <si>
    <t xml:space="preserve">Nº 18</t>
  </si>
  <si>
    <t xml:space="preserve">37 a 39</t>
  </si>
  <si>
    <t xml:space="preserve">74 a 76</t>
  </si>
  <si>
    <t xml:space="preserve">Vigencia Cosecha 2008-2009</t>
  </si>
  <si>
    <t xml:space="preserve">Ene</t>
  </si>
  <si>
    <t xml:space="preserve">Ene-May *</t>
  </si>
  <si>
    <t xml:space="preserve">May-Ago</t>
  </si>
  <si>
    <t xml:space="preserve">Sep</t>
  </si>
  <si>
    <t xml:space="preserve">Nº 15</t>
  </si>
  <si>
    <t xml:space="preserve">Nº 98</t>
  </si>
  <si>
    <t xml:space="preserve">Nº 170</t>
  </si>
  <si>
    <t xml:space="preserve">22 a 24</t>
  </si>
  <si>
    <t xml:space="preserve">47 y 48</t>
  </si>
  <si>
    <t xml:space="preserve">85 y 86</t>
  </si>
  <si>
    <t xml:space="preserve">*/ Se elimina el Bloque C de más de 20 mil kWh y el B se amplía a más de 3 mil kWh.</t>
  </si>
  <si>
    <t xml:space="preserve">Vigencia Cosecha 2009-2010</t>
  </si>
  <si>
    <t xml:space="preserve">Abr-Sep</t>
  </si>
  <si>
    <t xml:space="preserve">B.- Consumos mensuales mayores a 3000 kWh</t>
  </si>
  <si>
    <t xml:space="preserve">Nº 82</t>
  </si>
  <si>
    <t xml:space="preserve">93 y 94</t>
  </si>
  <si>
    <t xml:space="preserve">70 a 72</t>
  </si>
  <si>
    <t xml:space="preserve">Vigencia Cosecha 2010-2011</t>
  </si>
  <si>
    <t xml:space="preserve">Oct-Mar</t>
  </si>
  <si>
    <t xml:space="preserve">Mar-May</t>
  </si>
  <si>
    <t xml:space="preserve">May-Sep</t>
  </si>
  <si>
    <t xml:space="preserve">Nº 59</t>
  </si>
  <si>
    <t xml:space="preserve">Nº 92</t>
  </si>
  <si>
    <t xml:space="preserve">95 a 97</t>
  </si>
  <si>
    <t xml:space="preserve">65 a 67</t>
  </si>
  <si>
    <t xml:space="preserve">Vigencia Cosecha 2011-2012</t>
  </si>
  <si>
    <t xml:space="preserve">Oct-Abr</t>
  </si>
  <si>
    <t xml:space="preserve">Nº 81</t>
  </si>
  <si>
    <t xml:space="preserve">Vigencia Cosecha 2012-2013</t>
  </si>
  <si>
    <t xml:space="preserve">Oct</t>
  </si>
  <si>
    <t xml:space="preserve">Ene-Mar</t>
  </si>
  <si>
    <t xml:space="preserve">Abr</t>
  </si>
  <si>
    <t xml:space="preserve">Abr-Jun</t>
  </si>
  <si>
    <t xml:space="preserve">Nº 200</t>
  </si>
  <si>
    <t xml:space="preserve">Nº 248</t>
  </si>
  <si>
    <t xml:space="preserve">Nº 64</t>
  </si>
  <si>
    <t xml:space="preserve">Nº 126</t>
  </si>
  <si>
    <t xml:space="preserve">211-E</t>
  </si>
  <si>
    <t xml:space="preserve">11 a 15</t>
  </si>
  <si>
    <t xml:space="preserve">33 a 37</t>
  </si>
  <si>
    <t xml:space="preserve">37 a 41</t>
  </si>
  <si>
    <t xml:space="preserve">Vigencia Cosecha 2013-2014</t>
  </si>
  <si>
    <t xml:space="preserve">Nov-Dic</t>
  </si>
  <si>
    <t xml:space="preserve">Nº 190</t>
  </si>
  <si>
    <t xml:space="preserve">Nº 246</t>
  </si>
  <si>
    <t xml:space="preserve">Nº 58</t>
  </si>
  <si>
    <t xml:space="preserve">Nº 124</t>
  </si>
  <si>
    <t xml:space="preserve">Vigencia Cosecha 2014-2015</t>
  </si>
  <si>
    <t xml:space="preserve">Nº 187</t>
  </si>
  <si>
    <t xml:space="preserve">Nº 10</t>
  </si>
  <si>
    <t xml:space="preserve">Nº 125</t>
  </si>
  <si>
    <t xml:space="preserve">Vigencia Cosecha 2015-2016</t>
  </si>
  <si>
    <t xml:space="preserve">Min</t>
  </si>
  <si>
    <t xml:space="preserve">Max</t>
  </si>
  <si>
    <t xml:space="preserve">N° 247</t>
  </si>
  <si>
    <t xml:space="preserve">N° 62</t>
  </si>
  <si>
    <t xml:space="preserve">Vigencia Cosecha 2016-2017</t>
  </si>
  <si>
    <t xml:space="preserve">Bloque 31-200 kWh</t>
  </si>
  <si>
    <t xml:space="preserve">Bloque 201-300 kWh</t>
  </si>
  <si>
    <t xml:space="preserve">Bloque &gt; 300 kWh</t>
  </si>
  <si>
    <t xml:space="preserve">Tarifa T IN Industrial</t>
  </si>
  <si>
    <t xml:space="preserve">98 y 99</t>
  </si>
  <si>
    <t xml:space="preserve">47 a 52</t>
  </si>
  <si>
    <t xml:space="preserve">74 a 82</t>
  </si>
  <si>
    <t xml:space="preserve">Vigencia Cosecha 2017-2018</t>
  </si>
  <si>
    <t xml:space="preserve">Bloque 0 a 200</t>
  </si>
  <si>
    <t xml:space="preserve">Bloque 201 a 300</t>
  </si>
  <si>
    <t xml:space="preserve">Bloque 301 y más</t>
  </si>
  <si>
    <t xml:space="preserve">80 y 81</t>
  </si>
  <si>
    <t xml:space="preserve">72 a 80</t>
  </si>
  <si>
    <t xml:space="preserve">126 a 127</t>
  </si>
  <si>
    <t xml:space="preserve">185 a 186</t>
  </si>
  <si>
    <t xml:space="preserve">Alumbrado Público</t>
  </si>
  <si>
    <t xml:space="preserve">0 a 30 kWh</t>
  </si>
  <si>
    <t xml:space="preserve">31 a 50 M</t>
  </si>
  <si>
    <t xml:space="preserve">+ 50 M</t>
  </si>
  <si>
    <t xml:space="preserve">Vigencia Cosecha 2018-2019</t>
  </si>
  <si>
    <t xml:space="preserve">130 a 131</t>
  </si>
  <si>
    <t xml:space="preserve">74 a 75</t>
  </si>
  <si>
    <t xml:space="preserve">134 a 135</t>
  </si>
  <si>
    <t xml:space="preserve">Vigencia Cosecha 2019-2020</t>
  </si>
  <si>
    <t xml:space="preserve">Periodo Punta (mínimo)</t>
  </si>
  <si>
    <t xml:space="preserve">Periodo Punta (máximo)</t>
  </si>
  <si>
    <t xml:space="preserve">Periodo Valle (mínimo)</t>
  </si>
  <si>
    <t xml:space="preserve">Periodo Valle (máximo)</t>
  </si>
  <si>
    <t xml:space="preserve">Periodo Nocturno (mínimo)</t>
  </si>
  <si>
    <t xml:space="preserve">Periodo Nocturno (máximo)</t>
  </si>
  <si>
    <t xml:space="preserve">95 a 96</t>
  </si>
  <si>
    <t xml:space="preserve">87 a 95</t>
  </si>
  <si>
    <t xml:space="preserve">Vigencia Cosecha 2020-2021</t>
  </si>
  <si>
    <t xml:space="preserve">156 a 165</t>
  </si>
  <si>
    <t xml:space="preserve">169 a 170</t>
  </si>
  <si>
    <t xml:space="preserve">CNFL</t>
  </si>
  <si>
    <t xml:space="preserve">Vigencia Cosecha 2021-2022</t>
  </si>
  <si>
    <t xml:space="preserve">164 a 165</t>
  </si>
  <si>
    <t xml:space="preserve">159 a 168</t>
  </si>
  <si>
    <t xml:space="preserve">136 a 137</t>
  </si>
  <si>
    <t xml:space="preserve">47 a 48</t>
  </si>
  <si>
    <t xml:space="preserve">Vigencia Cosecha 2022-2023</t>
  </si>
  <si>
    <t xml:space="preserve">125 a 126</t>
  </si>
  <si>
    <t xml:space="preserve">157 a 166</t>
  </si>
  <si>
    <t xml:space="preserve">108 a 109</t>
  </si>
  <si>
    <t xml:space="preserve">Vigencia Cosecha 2023-2024</t>
  </si>
  <si>
    <t xml:space="preserve">329 a 330</t>
  </si>
  <si>
    <t xml:space="preserve">815 a 8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[$-409]d\-mmm\-yy"/>
    <numFmt numFmtId="169" formatCode="[$-409]m/d/yyyy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cnfl.go.cr/servicios/electricos/inmuebles/tramites/tarifa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cnfl.go.cr/servicios/electricos/inmuebles/tramites/tarifas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cnfl.go.cr/servicios/electricos/inmuebles/tramites/tarifa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10.41"/>
    <col collapsed="false" customWidth="true" hidden="false" outlineLevel="0" max="10" min="6" style="0" width="10.28"/>
    <col collapsed="false" customWidth="true" hidden="false" outlineLevel="0" max="11" min="11" style="0" width="1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6" t="s">
        <v>5</v>
      </c>
      <c r="H5" s="6" t="s">
        <v>6</v>
      </c>
      <c r="I5" s="6" t="s">
        <v>7</v>
      </c>
      <c r="J5" s="7" t="s">
        <v>8</v>
      </c>
      <c r="L5" s="3" t="s">
        <v>9</v>
      </c>
    </row>
    <row r="6" customFormat="false" ht="13.5" hidden="false" customHeight="false" outlineLevel="0" collapsed="false">
      <c r="G6" s="8"/>
      <c r="H6" s="8"/>
      <c r="I6" s="8"/>
      <c r="L6" s="9"/>
    </row>
    <row r="7" s="2" customFormat="true" ht="15.95" hidden="false" customHeight="true" outlineLevel="0" collapsed="false">
      <c r="A7" s="10" t="s">
        <v>10</v>
      </c>
      <c r="B7" s="10"/>
      <c r="C7" s="10"/>
      <c r="D7" s="10"/>
      <c r="E7" s="10"/>
      <c r="G7" s="11"/>
      <c r="H7" s="11"/>
      <c r="I7" s="11"/>
    </row>
    <row r="8" customFormat="false" ht="15.95" hidden="false" customHeight="true" outlineLevel="0" collapsed="false">
      <c r="A8" s="12"/>
      <c r="B8" s="12" t="s">
        <v>11</v>
      </c>
      <c r="C8" s="12"/>
      <c r="D8" s="12"/>
      <c r="E8" s="12"/>
      <c r="G8" s="8"/>
      <c r="H8" s="8"/>
      <c r="I8" s="8"/>
      <c r="L8" s="13"/>
    </row>
    <row r="9" customFormat="false" ht="12.75" hidden="false" customHeight="false" outlineLevel="0" collapsed="false">
      <c r="C9" s="14" t="s">
        <v>12</v>
      </c>
      <c r="D9" s="15"/>
      <c r="E9" s="15"/>
      <c r="F9" s="16" t="n">
        <v>32.2</v>
      </c>
      <c r="G9" s="17" t="n">
        <f aca="false">F9</f>
        <v>32.2</v>
      </c>
      <c r="H9" s="17" t="n">
        <v>36</v>
      </c>
      <c r="I9" s="17" t="n">
        <f aca="false">H9</f>
        <v>36</v>
      </c>
      <c r="J9" s="18" t="n">
        <v>39</v>
      </c>
      <c r="L9" s="17" t="n">
        <f aca="false">SUMPRODUCT(F9:J9,F$49:J$49)/SUM(F$49:J$49)</f>
        <v>34.3972602739726</v>
      </c>
    </row>
    <row r="10" customFormat="false" ht="12.75" hidden="false" customHeight="false" outlineLevel="0" collapsed="false">
      <c r="C10" s="19" t="s">
        <v>13</v>
      </c>
      <c r="D10" s="20"/>
      <c r="E10" s="20"/>
      <c r="F10" s="21" t="n">
        <v>51.9</v>
      </c>
      <c r="G10" s="22" t="n">
        <f aca="false">F10</f>
        <v>51.9</v>
      </c>
      <c r="H10" s="22" t="n">
        <v>51</v>
      </c>
      <c r="I10" s="22" t="n">
        <f aca="false">H10</f>
        <v>51</v>
      </c>
      <c r="J10" s="23" t="n">
        <v>55</v>
      </c>
      <c r="L10" s="22" t="n">
        <f aca="false">SUMPRODUCT(F10:J10,F$49:J$49)/SUM(F$49:J$49)</f>
        <v>52.541095890411</v>
      </c>
    </row>
    <row r="11" customFormat="false" ht="12.75" hidden="false" customHeight="false" outlineLevel="0" collapsed="false">
      <c r="C11" s="24" t="s">
        <v>14</v>
      </c>
      <c r="D11" s="13"/>
      <c r="E11" s="13"/>
      <c r="F11" s="25" t="n">
        <v>51.9</v>
      </c>
      <c r="G11" s="26" t="n">
        <f aca="false">F11</f>
        <v>51.9</v>
      </c>
      <c r="H11" s="26" t="n">
        <v>51</v>
      </c>
      <c r="I11" s="26" t="n">
        <f aca="false">H11</f>
        <v>51</v>
      </c>
      <c r="J11" s="27" t="n">
        <v>55</v>
      </c>
      <c r="L11" s="26" t="n">
        <f aca="false">SUMPRODUCT(F11:J11,F$49:J$49)/SUM(F$49:J$49)</f>
        <v>52.541095890411</v>
      </c>
    </row>
    <row r="12" customFormat="false" ht="13.5" hidden="false" customHeight="false" outlineLevel="0" collapsed="false">
      <c r="F12" s="28"/>
      <c r="G12" s="29"/>
      <c r="H12" s="29"/>
      <c r="I12" s="29"/>
      <c r="J12" s="28"/>
      <c r="L12" s="30"/>
    </row>
    <row r="13" s="2" customFormat="true" ht="15.95" hidden="false" customHeight="true" outlineLevel="0" collapsed="false">
      <c r="A13" s="10" t="s">
        <v>15</v>
      </c>
      <c r="B13" s="10"/>
      <c r="C13" s="10"/>
      <c r="D13" s="10"/>
      <c r="E13" s="10"/>
      <c r="F13" s="31"/>
      <c r="G13" s="32"/>
      <c r="H13" s="32"/>
      <c r="I13" s="32"/>
      <c r="J13" s="31"/>
      <c r="L13" s="31"/>
    </row>
    <row r="14" customFormat="false" ht="12.75" hidden="false" customHeight="true" outlineLevel="0" collapsed="false">
      <c r="B14" s="33" t="s">
        <v>16</v>
      </c>
      <c r="C14" s="33"/>
      <c r="D14" s="33"/>
      <c r="E14" s="34"/>
      <c r="F14" s="28"/>
      <c r="G14" s="29"/>
      <c r="H14" s="29"/>
      <c r="I14" s="29"/>
      <c r="J14" s="28"/>
      <c r="L14" s="28"/>
    </row>
    <row r="15" customFormat="false" ht="12.75" hidden="false" customHeight="false" outlineLevel="0" collapsed="false">
      <c r="B15" s="33"/>
      <c r="C15" s="33"/>
      <c r="D15" s="33"/>
      <c r="E15" s="34"/>
      <c r="F15" s="28"/>
      <c r="G15" s="29"/>
      <c r="H15" s="29"/>
      <c r="I15" s="29"/>
      <c r="J15" s="28"/>
      <c r="L15" s="35"/>
    </row>
    <row r="16" customFormat="false" ht="12.75" hidden="false" customHeight="false" outlineLevel="0" collapsed="false">
      <c r="C16" s="36" t="s">
        <v>11</v>
      </c>
      <c r="D16" s="37"/>
      <c r="E16" s="37"/>
      <c r="F16" s="38" t="n">
        <v>61.2</v>
      </c>
      <c r="G16" s="39" t="n">
        <f aca="false">F16</f>
        <v>61.2</v>
      </c>
      <c r="H16" s="39" t="n">
        <v>63</v>
      </c>
      <c r="I16" s="39" t="n">
        <f aca="false">H16</f>
        <v>63</v>
      </c>
      <c r="J16" s="40" t="n">
        <v>67</v>
      </c>
      <c r="L16" s="39" t="n">
        <f aca="false">SUMPRODUCT(F16:J16,F$49:J$49)/SUM(F$49:J$49)</f>
        <v>62.8767123287671</v>
      </c>
    </row>
    <row r="17" customFormat="false" ht="12.75" hidden="false" customHeight="true" outlineLevel="0" collapsed="false">
      <c r="B17" s="41" t="s">
        <v>17</v>
      </c>
      <c r="C17" s="41"/>
      <c r="D17" s="41"/>
      <c r="E17" s="34"/>
      <c r="F17" s="28"/>
      <c r="G17" s="29"/>
      <c r="H17" s="29"/>
      <c r="I17" s="29"/>
      <c r="J17" s="28"/>
      <c r="L17" s="30"/>
    </row>
    <row r="18" customFormat="false" ht="12.75" hidden="false" customHeight="false" outlineLevel="0" collapsed="false">
      <c r="B18" s="41"/>
      <c r="C18" s="41"/>
      <c r="D18" s="41"/>
      <c r="E18" s="34"/>
      <c r="F18" s="28"/>
      <c r="G18" s="29"/>
      <c r="H18" s="29"/>
      <c r="I18" s="29"/>
      <c r="J18" s="28"/>
      <c r="L18" s="28"/>
    </row>
    <row r="19" customFormat="false" ht="15" hidden="false" customHeight="true" outlineLevel="0" collapsed="false">
      <c r="C19" s="12" t="s">
        <v>18</v>
      </c>
      <c r="D19" s="12"/>
      <c r="E19" s="12"/>
      <c r="F19" s="42"/>
      <c r="G19" s="43"/>
      <c r="H19" s="43"/>
      <c r="I19" s="43"/>
      <c r="J19" s="42"/>
      <c r="L19" s="44"/>
    </row>
    <row r="20" customFormat="false" ht="12.75" hidden="false" customHeight="false" outlineLevel="0" collapsed="false">
      <c r="D20" s="45" t="s">
        <v>19</v>
      </c>
      <c r="E20" s="46"/>
      <c r="F20" s="47" t="n">
        <v>107700</v>
      </c>
      <c r="G20" s="48" t="n">
        <f aca="false">F20</f>
        <v>107700</v>
      </c>
      <c r="H20" s="48" t="n">
        <v>111000</v>
      </c>
      <c r="I20" s="48" t="n">
        <f aca="false">H20</f>
        <v>111000</v>
      </c>
      <c r="J20" s="49" t="n">
        <v>120000</v>
      </c>
      <c r="L20" s="48" t="n">
        <f aca="false">SUMPRODUCT(F20:J20,F$49:J$49)/SUM(F$49:J$49)</f>
        <v>111184.931506849</v>
      </c>
    </row>
    <row r="21" customFormat="false" ht="12.75" hidden="false" customHeight="false" outlineLevel="0" collapsed="false">
      <c r="C21" s="12"/>
      <c r="D21" s="24" t="s">
        <v>20</v>
      </c>
      <c r="E21" s="13"/>
      <c r="F21" s="25" t="n">
        <v>35.9</v>
      </c>
      <c r="G21" s="26" t="n">
        <f aca="false">F21</f>
        <v>35.9</v>
      </c>
      <c r="H21" s="26" t="n">
        <v>37</v>
      </c>
      <c r="I21" s="26" t="n">
        <f aca="false">H21</f>
        <v>37</v>
      </c>
      <c r="J21" s="27" t="n">
        <v>40</v>
      </c>
      <c r="L21" s="26" t="n">
        <f aca="false">SUMPRODUCT(F21:J21,F$49:J$49)/SUM(F$49:J$49)</f>
        <v>37.0616438356164</v>
      </c>
    </row>
    <row r="22" customFormat="false" ht="15" hidden="false" customHeight="true" outlineLevel="0" collapsed="false">
      <c r="C22" s="12" t="s">
        <v>21</v>
      </c>
      <c r="D22" s="12"/>
      <c r="E22" s="12"/>
      <c r="F22" s="42"/>
      <c r="G22" s="43"/>
      <c r="H22" s="43"/>
      <c r="I22" s="43"/>
      <c r="J22" s="42"/>
    </row>
    <row r="23" customFormat="false" ht="12.75" hidden="false" customHeight="false" outlineLevel="0" collapsed="false">
      <c r="C23" s="12"/>
      <c r="D23" s="45" t="s">
        <v>22</v>
      </c>
      <c r="E23" s="46"/>
      <c r="F23" s="47" t="n">
        <v>46232</v>
      </c>
      <c r="G23" s="48" t="n">
        <f aca="false">F23</f>
        <v>46232</v>
      </c>
      <c r="H23" s="48" t="n">
        <v>47384</v>
      </c>
      <c r="I23" s="48" t="n">
        <f aca="false">H23</f>
        <v>47384</v>
      </c>
      <c r="J23" s="49" t="n">
        <v>50688</v>
      </c>
      <c r="L23" s="48" t="n">
        <f aca="false">SUMPRODUCT(F23:J23,F$49:J$49)/SUM(F$49:J$49)</f>
        <v>47488.5479452055</v>
      </c>
    </row>
    <row r="24" customFormat="false" ht="12.75" hidden="false" customHeight="false" outlineLevel="0" collapsed="false">
      <c r="C24" s="12"/>
      <c r="D24" s="24" t="s">
        <v>23</v>
      </c>
      <c r="E24" s="13"/>
      <c r="F24" s="44" t="n">
        <v>5779</v>
      </c>
      <c r="G24" s="50" t="n">
        <f aca="false">F24</f>
        <v>5779</v>
      </c>
      <c r="H24" s="50" t="n">
        <v>5923</v>
      </c>
      <c r="I24" s="50" t="n">
        <f aca="false">H24</f>
        <v>5923</v>
      </c>
      <c r="J24" s="51" t="n">
        <v>6336</v>
      </c>
      <c r="L24" s="50" t="n">
        <f aca="false">SUMPRODUCT(F24:J24,F$49:J$49)/SUM(F$49:J$49)</f>
        <v>5936.06849315069</v>
      </c>
    </row>
    <row r="25" customFormat="false" ht="12.75" hidden="false" customHeight="true" outlineLevel="0" collapsed="false">
      <c r="B25" s="41" t="s">
        <v>24</v>
      </c>
      <c r="C25" s="41"/>
      <c r="D25" s="41"/>
      <c r="E25" s="34"/>
      <c r="F25" s="28"/>
      <c r="G25" s="29"/>
      <c r="H25" s="29"/>
      <c r="I25" s="29"/>
      <c r="J25" s="28"/>
    </row>
    <row r="26" customFormat="false" ht="12.75" hidden="false" customHeight="false" outlineLevel="0" collapsed="false">
      <c r="B26" s="41"/>
      <c r="C26" s="41"/>
      <c r="D26" s="41"/>
      <c r="E26" s="34"/>
      <c r="F26" s="28"/>
      <c r="G26" s="29"/>
      <c r="H26" s="29"/>
      <c r="I26" s="29"/>
      <c r="J26" s="28"/>
    </row>
    <row r="27" customFormat="false" ht="15" hidden="false" customHeight="true" outlineLevel="0" collapsed="false">
      <c r="C27" s="12" t="s">
        <v>18</v>
      </c>
      <c r="D27" s="12"/>
      <c r="E27" s="12"/>
      <c r="F27" s="42"/>
      <c r="G27" s="43"/>
      <c r="H27" s="43"/>
      <c r="I27" s="43"/>
      <c r="J27" s="42"/>
    </row>
    <row r="28" customFormat="false" ht="12.75" hidden="false" customHeight="false" outlineLevel="0" collapsed="false">
      <c r="D28" s="45" t="s">
        <v>25</v>
      </c>
      <c r="E28" s="46"/>
      <c r="F28" s="47" t="n">
        <v>482000</v>
      </c>
      <c r="G28" s="48" t="n">
        <f aca="false">F28</f>
        <v>482000</v>
      </c>
      <c r="H28" s="52" t="n">
        <v>500000</v>
      </c>
      <c r="I28" s="52" t="n">
        <f aca="false">H28</f>
        <v>500000</v>
      </c>
      <c r="J28" s="49" t="n">
        <v>540000</v>
      </c>
      <c r="L28" s="52" t="n">
        <f aca="false">SUMPRODUCT(F28:J28,F$49:J$49)/SUM(F$49:J$49)</f>
        <v>498767.123287671</v>
      </c>
    </row>
    <row r="29" customFormat="false" ht="12.75" hidden="false" customHeight="false" outlineLevel="0" collapsed="false">
      <c r="C29" s="12"/>
      <c r="D29" s="24" t="s">
        <v>20</v>
      </c>
      <c r="E29" s="13"/>
      <c r="F29" s="25" t="n">
        <v>24.1</v>
      </c>
      <c r="G29" s="26" t="n">
        <f aca="false">F29</f>
        <v>24.1</v>
      </c>
      <c r="H29" s="53" t="n">
        <v>25</v>
      </c>
      <c r="I29" s="53" t="n">
        <f aca="false">H29</f>
        <v>25</v>
      </c>
      <c r="J29" s="27" t="n">
        <v>27</v>
      </c>
      <c r="L29" s="53" t="n">
        <f aca="false">SUMPRODUCT(F29:J29,F$49:J$49)/SUM(F$49:J$49)</f>
        <v>24.9383561643836</v>
      </c>
    </row>
    <row r="30" customFormat="false" ht="15" hidden="false" customHeight="true" outlineLevel="0" collapsed="false">
      <c r="C30" s="12" t="s">
        <v>21</v>
      </c>
      <c r="D30" s="12"/>
      <c r="E30" s="12"/>
      <c r="F30" s="42"/>
      <c r="G30" s="43"/>
      <c r="H30" s="54"/>
      <c r="I30" s="54"/>
      <c r="J30" s="42"/>
    </row>
    <row r="31" customFormat="false" ht="12.75" hidden="false" customHeight="false" outlineLevel="0" collapsed="false">
      <c r="C31" s="12"/>
      <c r="D31" s="45" t="s">
        <v>26</v>
      </c>
      <c r="E31" s="46"/>
      <c r="F31" s="47" t="n">
        <v>474870</v>
      </c>
      <c r="G31" s="48" t="n">
        <f aca="false">F31</f>
        <v>474870</v>
      </c>
      <c r="H31" s="52" t="n">
        <v>486750</v>
      </c>
      <c r="I31" s="52" t="n">
        <f aca="false">H31</f>
        <v>486750</v>
      </c>
      <c r="J31" s="49" t="n">
        <v>520000</v>
      </c>
      <c r="L31" s="52" t="n">
        <f aca="false">SUMPRODUCT(F31:J31,F$49:J$49)/SUM(F$49:J$49)</f>
        <v>487625.342465753</v>
      </c>
    </row>
    <row r="32" customFormat="false" ht="12.75" hidden="false" customHeight="false" outlineLevel="0" collapsed="false">
      <c r="C32" s="12"/>
      <c r="D32" s="24" t="s">
        <v>23</v>
      </c>
      <c r="E32" s="13"/>
      <c r="F32" s="44" t="n">
        <v>8634</v>
      </c>
      <c r="G32" s="50" t="n">
        <f aca="false">F32</f>
        <v>8634</v>
      </c>
      <c r="H32" s="55" t="n">
        <v>8850</v>
      </c>
      <c r="I32" s="55" t="n">
        <f aca="false">H32</f>
        <v>8850</v>
      </c>
      <c r="J32" s="51" t="n">
        <v>9467</v>
      </c>
      <c r="L32" s="55" t="n">
        <f aca="false">SUMPRODUCT(F32:J32,F$49:J$49)/SUM(F$49:J$49)</f>
        <v>8868.98630136986</v>
      </c>
    </row>
    <row r="33" customFormat="false" ht="13.5" hidden="false" customHeight="false" outlineLevel="0" collapsed="false">
      <c r="F33" s="28"/>
      <c r="G33" s="29"/>
      <c r="H33" s="29"/>
      <c r="I33" s="29"/>
      <c r="J33" s="28"/>
    </row>
    <row r="34" s="2" customFormat="true" ht="15.95" hidden="false" customHeight="true" outlineLevel="0" collapsed="false">
      <c r="A34" s="10" t="s">
        <v>27</v>
      </c>
      <c r="B34" s="10"/>
      <c r="C34" s="10"/>
      <c r="D34" s="10"/>
      <c r="E34" s="10"/>
      <c r="F34" s="31"/>
      <c r="G34" s="32"/>
      <c r="H34" s="32"/>
      <c r="I34" s="32"/>
      <c r="J34" s="31"/>
    </row>
    <row r="35" customFormat="false" ht="15.95" hidden="false" customHeight="true" outlineLevel="0" collapsed="false">
      <c r="A35" s="12"/>
      <c r="B35" s="12" t="s">
        <v>11</v>
      </c>
      <c r="C35" s="12"/>
      <c r="D35" s="12"/>
      <c r="E35" s="12"/>
      <c r="F35" s="28"/>
      <c r="G35" s="29"/>
      <c r="H35" s="29"/>
      <c r="I35" s="29"/>
      <c r="J35" s="28"/>
    </row>
    <row r="36" customFormat="false" ht="12.75" hidden="false" customHeight="false" outlineLevel="0" collapsed="false">
      <c r="C36" s="14" t="s">
        <v>28</v>
      </c>
      <c r="D36" s="15"/>
      <c r="E36" s="15"/>
      <c r="F36" s="16" t="n">
        <v>23.7</v>
      </c>
      <c r="G36" s="56" t="n">
        <v>30.5</v>
      </c>
      <c r="H36" s="17" t="n">
        <v>35</v>
      </c>
      <c r="I36" s="56" t="n">
        <v>27</v>
      </c>
      <c r="J36" s="18" t="n">
        <v>29</v>
      </c>
      <c r="L36" s="17" t="n">
        <f aca="false">SUMPRODUCT(F36:J36,F$49:J$49)/SUM(F$49:J$49)</f>
        <v>28.3312328767123</v>
      </c>
    </row>
    <row r="37" customFormat="false" ht="12.75" hidden="false" customHeight="false" outlineLevel="0" collapsed="false">
      <c r="C37" s="19" t="s">
        <v>29</v>
      </c>
      <c r="D37" s="20"/>
      <c r="E37" s="20"/>
      <c r="F37" s="21" t="n">
        <v>9.4</v>
      </c>
      <c r="G37" s="57" t="n">
        <v>18.2</v>
      </c>
      <c r="H37" s="22" t="n">
        <v>21</v>
      </c>
      <c r="I37" s="57" t="n">
        <v>11</v>
      </c>
      <c r="J37" s="23" t="n">
        <v>12</v>
      </c>
      <c r="L37" s="22" t="n">
        <f aca="false">SUMPRODUCT(F37:J37,F$49:J$49)/SUM(F$49:J$49)</f>
        <v>13.96</v>
      </c>
    </row>
    <row r="38" customFormat="false" ht="12.75" hidden="false" customHeight="false" outlineLevel="0" collapsed="false">
      <c r="C38" s="24" t="s">
        <v>30</v>
      </c>
      <c r="D38" s="13"/>
      <c r="E38" s="13"/>
      <c r="F38" s="25" t="n">
        <v>9.2</v>
      </c>
      <c r="G38" s="58" t="n">
        <v>10.4</v>
      </c>
      <c r="H38" s="26" t="n">
        <v>12</v>
      </c>
      <c r="I38" s="58" t="n">
        <v>11</v>
      </c>
      <c r="J38" s="27" t="n">
        <v>12</v>
      </c>
      <c r="L38" s="26" t="n">
        <f aca="false">SUMPRODUCT(F38:J38,F$49:J$49)/SUM(F$49:J$49)</f>
        <v>10.6235616438356</v>
      </c>
    </row>
    <row r="39" customFormat="false" ht="15.95" hidden="false" customHeight="true" outlineLevel="0" collapsed="false">
      <c r="A39" s="12"/>
      <c r="B39" s="12" t="s">
        <v>31</v>
      </c>
      <c r="C39" s="12"/>
      <c r="D39" s="12"/>
      <c r="E39" s="12"/>
      <c r="F39" s="28"/>
      <c r="G39" s="29"/>
      <c r="H39" s="29"/>
      <c r="I39" s="29"/>
      <c r="J39" s="28"/>
    </row>
    <row r="40" customFormat="false" ht="12.75" hidden="false" customHeight="false" outlineLevel="0" collapsed="false">
      <c r="C40" s="14" t="s">
        <v>28</v>
      </c>
      <c r="D40" s="15"/>
      <c r="E40" s="15"/>
      <c r="F40" s="47" t="n">
        <v>4086</v>
      </c>
      <c r="G40" s="59" t="n">
        <v>5447</v>
      </c>
      <c r="H40" s="48" t="n">
        <v>6319</v>
      </c>
      <c r="I40" s="59" t="n">
        <v>4740</v>
      </c>
      <c r="J40" s="49" t="n">
        <v>5070</v>
      </c>
      <c r="L40" s="48" t="n">
        <f aca="false">SUMPRODUCT(F40:J40,F$49:J$49)/SUM(F$49:J$49)</f>
        <v>4992.01369863014</v>
      </c>
    </row>
    <row r="41" customFormat="false" ht="12.75" hidden="false" customHeight="false" outlineLevel="0" collapsed="false">
      <c r="C41" s="19" t="s">
        <v>29</v>
      </c>
      <c r="D41" s="20"/>
      <c r="E41" s="20"/>
      <c r="F41" s="60" t="n">
        <v>1947</v>
      </c>
      <c r="G41" s="61" t="n">
        <v>5252</v>
      </c>
      <c r="H41" s="62" t="n">
        <v>6092</v>
      </c>
      <c r="I41" s="61" t="n">
        <v>2259</v>
      </c>
      <c r="J41" s="63" t="n">
        <v>2416</v>
      </c>
      <c r="L41" s="62" t="n">
        <f aca="false">SUMPRODUCT(F41:J41,F$49:J$49)/SUM(F$49:J$49)</f>
        <v>3498.69589041096</v>
      </c>
    </row>
    <row r="42" customFormat="false" ht="12.75" hidden="false" customHeight="false" outlineLevel="0" collapsed="false">
      <c r="C42" s="24" t="s">
        <v>30</v>
      </c>
      <c r="D42" s="13"/>
      <c r="E42" s="13"/>
      <c r="F42" s="44" t="n">
        <v>1947</v>
      </c>
      <c r="G42" s="64" t="n">
        <v>2384</v>
      </c>
      <c r="H42" s="50" t="n">
        <v>2765</v>
      </c>
      <c r="I42" s="64" t="n">
        <v>2259</v>
      </c>
      <c r="J42" s="51" t="n">
        <v>2416</v>
      </c>
      <c r="L42" s="50" t="n">
        <f aca="false">SUMPRODUCT(F42:J42,F$49:J$49)/SUM(F$49:J$49)</f>
        <v>2289.57260273973</v>
      </c>
    </row>
    <row r="43" customFormat="false" ht="8.25" hidden="false" customHeight="true" outlineLevel="0" collapsed="false">
      <c r="G43" s="8"/>
      <c r="H43" s="8"/>
      <c r="I43" s="8"/>
    </row>
    <row r="44" s="2" customFormat="true" ht="15.95" hidden="false" customHeight="true" outlineLevel="0" collapsed="false">
      <c r="A44" s="65" t="s">
        <v>32</v>
      </c>
      <c r="B44" s="65"/>
      <c r="E44" s="66"/>
      <c r="G44" s="11"/>
      <c r="H44" s="11"/>
      <c r="I44" s="11"/>
    </row>
    <row r="45" customFormat="false" ht="12.75" hidden="false" customHeight="true" outlineLevel="0" collapsed="false">
      <c r="B45" s="14" t="s">
        <v>33</v>
      </c>
      <c r="C45" s="15"/>
      <c r="D45" s="15"/>
      <c r="E45" s="15"/>
      <c r="F45" s="67" t="s">
        <v>34</v>
      </c>
      <c r="G45" s="68" t="str">
        <f aca="false">F45</f>
        <v>Nº 84</v>
      </c>
      <c r="H45" s="69" t="s">
        <v>35</v>
      </c>
      <c r="I45" s="68" t="str">
        <f aca="false">H45</f>
        <v>Nº 91</v>
      </c>
      <c r="J45" s="70" t="s">
        <v>36</v>
      </c>
    </row>
    <row r="46" customFormat="false" ht="12.75" hidden="false" customHeight="true" outlineLevel="0" collapsed="false">
      <c r="B46" s="71" t="s">
        <v>37</v>
      </c>
      <c r="F46" s="72" t="s">
        <v>38</v>
      </c>
      <c r="G46" s="73" t="str">
        <f aca="false">F46</f>
        <v>-</v>
      </c>
      <c r="H46" s="73" t="s">
        <v>38</v>
      </c>
      <c r="I46" s="73" t="str">
        <f aca="false">H46</f>
        <v>-</v>
      </c>
      <c r="J46" s="74" t="s">
        <v>38</v>
      </c>
    </row>
    <row r="47" customFormat="false" ht="12.75" hidden="false" customHeight="true" outlineLevel="0" collapsed="false">
      <c r="B47" s="71" t="s">
        <v>39</v>
      </c>
      <c r="D47" s="75"/>
      <c r="E47" s="75"/>
      <c r="F47" s="76" t="n">
        <v>38840</v>
      </c>
      <c r="G47" s="77" t="n">
        <f aca="false">F47</f>
        <v>38840</v>
      </c>
      <c r="H47" s="77" t="n">
        <v>39216</v>
      </c>
      <c r="I47" s="77" t="n">
        <f aca="false">H47</f>
        <v>39216</v>
      </c>
      <c r="J47" s="78" t="n">
        <v>39266</v>
      </c>
    </row>
    <row r="48" customFormat="false" ht="12.75" hidden="false" customHeight="true" outlineLevel="0" collapsed="false">
      <c r="B48" s="71" t="s">
        <v>40</v>
      </c>
      <c r="D48" s="75"/>
      <c r="E48" s="75"/>
      <c r="F48" s="72" t="s">
        <v>41</v>
      </c>
      <c r="G48" s="73" t="str">
        <f aca="false">F48</f>
        <v>42 a 43</v>
      </c>
      <c r="H48" s="79" t="s">
        <v>42</v>
      </c>
      <c r="I48" s="73" t="str">
        <f aca="false">H48</f>
        <v>50 a 51</v>
      </c>
      <c r="J48" s="80" t="s">
        <v>43</v>
      </c>
    </row>
    <row r="49" customFormat="false" ht="12.75" hidden="false" customHeight="true" outlineLevel="0" collapsed="false">
      <c r="B49" s="24" t="s">
        <v>44</v>
      </c>
      <c r="C49" s="13"/>
      <c r="D49" s="81"/>
      <c r="E49" s="81"/>
      <c r="F49" s="82" t="n">
        <v>92</v>
      </c>
      <c r="G49" s="83" t="n">
        <v>133</v>
      </c>
      <c r="H49" s="83" t="n">
        <v>18</v>
      </c>
      <c r="I49" s="83" t="n">
        <v>32</v>
      </c>
      <c r="J49" s="84" t="n">
        <v>90</v>
      </c>
    </row>
    <row r="50" customFormat="false" ht="6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L50" s="85"/>
    </row>
    <row r="51" customFormat="false" ht="14.1" hidden="false" customHeight="true" outlineLevel="0" collapsed="false">
      <c r="A51" s="86" t="s">
        <v>45</v>
      </c>
      <c r="B51" s="75"/>
      <c r="C51" s="75"/>
      <c r="D51" s="75"/>
      <c r="E51" s="75"/>
      <c r="F51" s="75"/>
      <c r="G51" s="75"/>
    </row>
    <row r="52" customFormat="false" ht="11.45" hidden="false" customHeight="true" outlineLevel="0" collapsed="false">
      <c r="A52" s="75"/>
      <c r="B52" s="75" t="s">
        <v>46</v>
      </c>
      <c r="C52" s="75"/>
      <c r="D52" s="75"/>
      <c r="E52" s="75"/>
      <c r="F52" s="75"/>
      <c r="G52" s="75"/>
    </row>
    <row r="53" customFormat="false" ht="11.45" hidden="false" customHeight="true" outlineLevel="0" collapsed="false">
      <c r="A53" s="75"/>
      <c r="B53" s="75" t="s">
        <v>47</v>
      </c>
      <c r="C53" s="75"/>
      <c r="D53" s="75"/>
      <c r="E53" s="75"/>
      <c r="F53" s="75"/>
      <c r="G53" s="75"/>
    </row>
    <row r="54" customFormat="false" ht="11.45" hidden="false" customHeight="true" outlineLevel="0" collapsed="false">
      <c r="A54" s="75"/>
      <c r="B54" s="75" t="s">
        <v>48</v>
      </c>
      <c r="C54" s="75"/>
      <c r="D54" s="75"/>
      <c r="E54" s="75"/>
      <c r="F54" s="75"/>
      <c r="G54" s="75"/>
    </row>
    <row r="55" customFormat="false" ht="11.45" hidden="false" customHeight="true" outlineLevel="0" collapsed="false">
      <c r="A55" s="87" t="s">
        <v>49</v>
      </c>
      <c r="B55" s="75"/>
      <c r="C55" s="88"/>
      <c r="D55" s="88"/>
      <c r="E55" s="88"/>
      <c r="F55" s="75"/>
      <c r="G55" s="75"/>
    </row>
  </sheetData>
  <mergeCells count="7">
    <mergeCell ref="F4:J4"/>
    <mergeCell ref="A7:E7"/>
    <mergeCell ref="A13:E13"/>
    <mergeCell ref="B14:D15"/>
    <mergeCell ref="B17:D18"/>
    <mergeCell ref="B25:D26"/>
    <mergeCell ref="A34:E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71"/>
    <col collapsed="false" customWidth="true" hidden="false" outlineLevel="0" max="11" min="11" style="0" width="2.13"/>
    <col collapsed="false" customWidth="true" hidden="false" outlineLevel="0" max="12" min="12" style="0" width="9.14"/>
    <col collapsed="false" customWidth="true" hidden="false" outlineLevel="0" max="15" min="14" style="98" width="11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3" t="s">
        <v>110</v>
      </c>
      <c r="H4" s="3"/>
      <c r="I4" s="3"/>
      <c r="J4" s="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89</v>
      </c>
      <c r="I5" s="6" t="s">
        <v>91</v>
      </c>
      <c r="J5" s="5" t="s">
        <v>8</v>
      </c>
      <c r="L5" s="3" t="s">
        <v>9</v>
      </c>
    </row>
    <row r="6" customFormat="false" ht="7.5" hidden="false" customHeight="true" outlineLevel="0" collapsed="false">
      <c r="H6" s="8"/>
      <c r="I6" s="8"/>
      <c r="L6" s="9"/>
    </row>
    <row r="7" s="2" customFormat="true" ht="15.95" hidden="false" customHeight="true" outlineLevel="0" collapsed="false">
      <c r="B7" s="10" t="s">
        <v>10</v>
      </c>
      <c r="C7" s="10"/>
      <c r="D7" s="10"/>
      <c r="E7" s="10"/>
      <c r="F7" s="10"/>
      <c r="H7" s="11"/>
      <c r="I7" s="11"/>
      <c r="N7" s="106"/>
      <c r="O7" s="106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8"/>
      <c r="L8" s="13"/>
    </row>
    <row r="9" customFormat="false" ht="12.75" hidden="false" customHeight="false" outlineLevel="0" collapsed="false">
      <c r="D9" s="14" t="s">
        <v>12</v>
      </c>
      <c r="E9" s="15"/>
      <c r="F9" s="15"/>
      <c r="G9" s="16" t="n">
        <v>61.45</v>
      </c>
      <c r="H9" s="17" t="n">
        <f aca="false">2083.5/30</f>
        <v>69.45</v>
      </c>
      <c r="I9" s="17" t="n">
        <f aca="false">2177.7/30</f>
        <v>72.59</v>
      </c>
      <c r="J9" s="18" t="n">
        <v>75.82</v>
      </c>
      <c r="L9" s="17" t="n">
        <f aca="false">SUMPRODUCT(G9:J9,G$41:J$41)/SUM(G$41:J$41)</f>
        <v>69.7817213114754</v>
      </c>
    </row>
    <row r="10" customFormat="false" ht="12.75" hidden="false" customHeight="false" outlineLevel="0" collapsed="false">
      <c r="D10" s="19" t="s">
        <v>13</v>
      </c>
      <c r="E10" s="20"/>
      <c r="F10" s="20"/>
      <c r="G10" s="21" t="n">
        <v>94.15</v>
      </c>
      <c r="H10" s="22" t="n">
        <v>106.56</v>
      </c>
      <c r="I10" s="22" t="n">
        <v>111.37</v>
      </c>
      <c r="J10" s="23" t="n">
        <v>116.34</v>
      </c>
      <c r="L10" s="22" t="n">
        <f aca="false">SUMPRODUCT(G10:J10,G$41:J$41)/SUM(G$41:J$41)</f>
        <v>107.034207650273</v>
      </c>
    </row>
    <row r="11" customFormat="false" ht="12.75" hidden="false" customHeight="false" outlineLevel="0" collapsed="false">
      <c r="D11" s="24" t="s">
        <v>14</v>
      </c>
      <c r="E11" s="13"/>
      <c r="F11" s="13"/>
      <c r="G11" s="25" t="n">
        <v>97.12</v>
      </c>
      <c r="H11" s="26" t="n">
        <v>110.16</v>
      </c>
      <c r="I11" s="26" t="n">
        <v>115.14</v>
      </c>
      <c r="J11" s="27" t="n">
        <v>120.26</v>
      </c>
      <c r="L11" s="26" t="n">
        <f aca="false">SUMPRODUCT(G11:J11,G$41:J$41)/SUM(G$41:J$41)</f>
        <v>110.595956284153</v>
      </c>
    </row>
    <row r="12" customFormat="false" ht="7.5" hidden="false" customHeight="true" outlineLevel="0" collapsed="false">
      <c r="G12" s="107"/>
      <c r="H12" s="108"/>
      <c r="I12" s="108"/>
      <c r="J12" s="28"/>
      <c r="L12" s="30"/>
    </row>
    <row r="13" s="2" customFormat="true" ht="15.95" hidden="false" customHeight="true" outlineLevel="0" collapsed="false">
      <c r="B13" s="10" t="s">
        <v>15</v>
      </c>
      <c r="C13" s="10"/>
      <c r="D13" s="10"/>
      <c r="E13" s="10"/>
      <c r="F13" s="10"/>
      <c r="G13" s="109"/>
      <c r="H13" s="110"/>
      <c r="I13" s="110"/>
      <c r="J13" s="31"/>
      <c r="L13" s="31"/>
      <c r="N13" s="106"/>
      <c r="O13" s="106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107"/>
      <c r="H14" s="108"/>
      <c r="I14" s="108"/>
      <c r="J14" s="28"/>
      <c r="L14" s="28"/>
    </row>
    <row r="15" customFormat="false" ht="12.75" hidden="false" customHeight="false" outlineLevel="0" collapsed="false">
      <c r="C15" s="41"/>
      <c r="D15" s="41"/>
      <c r="E15" s="41"/>
      <c r="F15" s="34"/>
      <c r="G15" s="107"/>
      <c r="H15" s="108"/>
      <c r="I15" s="108"/>
      <c r="J15" s="28"/>
      <c r="L15" s="35"/>
      <c r="N15" s="72" t="s">
        <v>111</v>
      </c>
      <c r="O15" s="72" t="s">
        <v>112</v>
      </c>
    </row>
    <row r="16" customFormat="false" ht="12.75" hidden="false" customHeight="false" outlineLevel="0" collapsed="false">
      <c r="D16" s="36" t="s">
        <v>11</v>
      </c>
      <c r="E16" s="37"/>
      <c r="F16" s="37"/>
      <c r="G16" s="38" t="n">
        <v>104.06</v>
      </c>
      <c r="H16" s="39" t="n">
        <v>117.34</v>
      </c>
      <c r="I16" s="39" t="n">
        <v>122.64</v>
      </c>
      <c r="J16" s="40" t="n">
        <v>128.09</v>
      </c>
      <c r="L16" s="39" t="n">
        <f aca="false">SUMPRODUCT(G16:J16,G$41:J$41)/SUM(G$41:J$41)</f>
        <v>117.956147540984</v>
      </c>
      <c r="N16" s="111" t="n">
        <f aca="false">MIN(G16:J16,G21:J21,G28:J30)</f>
        <v>18.83</v>
      </c>
      <c r="O16" s="111" t="n">
        <f aca="false">MAX(G16:J16,G21:J21,G28:J30)</f>
        <v>128.09</v>
      </c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107"/>
      <c r="H17" s="108"/>
      <c r="I17" s="108"/>
      <c r="J17" s="28"/>
      <c r="L17" s="30"/>
    </row>
    <row r="18" customFormat="false" ht="12.75" hidden="false" customHeight="false" outlineLevel="0" collapsed="false">
      <c r="C18" s="41"/>
      <c r="D18" s="41"/>
      <c r="E18" s="41"/>
      <c r="F18" s="34"/>
      <c r="G18" s="107"/>
      <c r="H18" s="108"/>
      <c r="I18" s="108"/>
      <c r="J18" s="28"/>
      <c r="L18" s="28"/>
    </row>
    <row r="19" customFormat="false" ht="15" hidden="false" customHeight="true" outlineLevel="0" collapsed="false">
      <c r="D19" s="12" t="s">
        <v>18</v>
      </c>
      <c r="E19" s="12"/>
      <c r="F19" s="12"/>
      <c r="G19" s="111"/>
      <c r="H19" s="112"/>
      <c r="I19" s="112"/>
      <c r="J19" s="42"/>
      <c r="L19" s="44"/>
    </row>
    <row r="20" customFormat="false" ht="12.75" hidden="false" customHeight="false" outlineLevel="0" collapsed="false">
      <c r="E20" s="45" t="s">
        <v>19</v>
      </c>
      <c r="F20" s="46"/>
      <c r="G20" s="16" t="n">
        <v>187320</v>
      </c>
      <c r="H20" s="17" t="n">
        <v>211920</v>
      </c>
      <c r="I20" s="17" t="n">
        <v>221490</v>
      </c>
      <c r="J20" s="18" t="n">
        <v>231360</v>
      </c>
      <c r="L20" s="48" t="n">
        <f aca="false">SUMPRODUCT(G20:J20,G$41:J$41)/SUM(G$41:J$41)</f>
        <v>212882.049180328</v>
      </c>
    </row>
    <row r="21" customFormat="false" ht="12.75" hidden="false" customHeight="false" outlineLevel="0" collapsed="false">
      <c r="D21" s="12"/>
      <c r="E21" s="24" t="s">
        <v>20</v>
      </c>
      <c r="F21" s="13"/>
      <c r="G21" s="25" t="n">
        <v>62.44</v>
      </c>
      <c r="H21" s="26" t="n">
        <v>70.64</v>
      </c>
      <c r="I21" s="26" t="n">
        <v>73.83</v>
      </c>
      <c r="J21" s="27" t="n">
        <f aca="false">J20/3000</f>
        <v>77.12</v>
      </c>
      <c r="L21" s="26" t="n">
        <f aca="false">SUMPRODUCT(G21:J21,G$41:J$41)/SUM(G$41:J$41)</f>
        <v>70.9606830601093</v>
      </c>
    </row>
    <row r="22" customFormat="false" ht="15" hidden="false" customHeight="true" outlineLevel="0" collapsed="false">
      <c r="D22" s="12" t="s">
        <v>21</v>
      </c>
      <c r="E22" s="12"/>
      <c r="F22" s="12"/>
      <c r="G22" s="111"/>
      <c r="H22" s="112"/>
      <c r="I22" s="112"/>
      <c r="J22" s="42"/>
    </row>
    <row r="23" customFormat="false" ht="12.75" hidden="false" customHeight="false" outlineLevel="0" collapsed="false">
      <c r="D23" s="12"/>
      <c r="E23" s="45" t="s">
        <v>22</v>
      </c>
      <c r="F23" s="46"/>
      <c r="G23" s="16" t="n">
        <v>78100.8</v>
      </c>
      <c r="H23" s="17" t="n">
        <v>88470</v>
      </c>
      <c r="I23" s="17" t="n">
        <v>92469.36</v>
      </c>
      <c r="J23" s="18" t="n">
        <v>96583.76</v>
      </c>
      <c r="L23" s="48" t="n">
        <f aca="false">SUMPRODUCT(G23:J23,G$41:J$41)/SUM(G$41:J$41)</f>
        <v>88846.9353005465</v>
      </c>
    </row>
    <row r="24" customFormat="false" ht="12.75" hidden="false" customHeight="false" outlineLevel="0" collapsed="false">
      <c r="D24" s="12"/>
      <c r="E24" s="24" t="s">
        <v>23</v>
      </c>
      <c r="F24" s="13"/>
      <c r="G24" s="25" t="n">
        <v>9763.85</v>
      </c>
      <c r="H24" s="26" t="n">
        <v>11058.75</v>
      </c>
      <c r="I24" s="26" t="n">
        <v>11558.67</v>
      </c>
      <c r="J24" s="27" t="n">
        <f aca="false">J23/8</f>
        <v>12072.97</v>
      </c>
      <c r="L24" s="50" t="n">
        <f aca="false">SUMPRODUCT(G24:J24,G$41:J$41)/SUM(G$41:J$41)</f>
        <v>11106.1845355191</v>
      </c>
      <c r="N24" s="111" t="n">
        <f aca="false">MIN(G24:J24,G32:J34)</f>
        <v>4186.21</v>
      </c>
      <c r="O24" s="111" t="n">
        <f aca="false">MAX(G24:J24,G32:J34)</f>
        <v>12072.97</v>
      </c>
    </row>
    <row r="25" customFormat="false" ht="7.5" hidden="false" customHeight="true" outlineLevel="0" collapsed="false">
      <c r="G25" s="107"/>
      <c r="H25" s="108"/>
      <c r="I25" s="108"/>
      <c r="J25" s="28"/>
    </row>
    <row r="26" s="2" customFormat="true" ht="15.95" hidden="false" customHeight="true" outlineLevel="0" collapsed="false">
      <c r="B26" s="10" t="s">
        <v>27</v>
      </c>
      <c r="C26" s="10"/>
      <c r="D26" s="10"/>
      <c r="E26" s="10"/>
      <c r="F26" s="10"/>
      <c r="G26" s="109"/>
      <c r="H26" s="110"/>
      <c r="I26" s="110"/>
      <c r="J26" s="31"/>
      <c r="L26" s="0"/>
      <c r="N26" s="106"/>
      <c r="O26" s="106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107"/>
      <c r="H27" s="108"/>
      <c r="I27" s="108"/>
      <c r="J27" s="28"/>
    </row>
    <row r="28" customFormat="false" ht="12.75" hidden="false" customHeight="false" outlineLevel="0" collapsed="false">
      <c r="D28" s="14" t="s">
        <v>28</v>
      </c>
      <c r="E28" s="15"/>
      <c r="F28" s="15"/>
      <c r="G28" s="16" t="n">
        <v>52.53</v>
      </c>
      <c r="H28" s="17" t="n">
        <v>59.87</v>
      </c>
      <c r="I28" s="17" t="n">
        <v>62.58</v>
      </c>
      <c r="J28" s="18" t="n">
        <v>65.36</v>
      </c>
      <c r="L28" s="17" t="n">
        <f aca="false">SUMPRODUCT(G28:J28,G$41:J$41)/SUM(G$41:J$41)</f>
        <v>60.0437158469945</v>
      </c>
    </row>
    <row r="29" customFormat="false" ht="12.75" hidden="false" customHeight="false" outlineLevel="0" collapsed="false">
      <c r="D29" s="19" t="s">
        <v>29</v>
      </c>
      <c r="E29" s="20"/>
      <c r="F29" s="20"/>
      <c r="G29" s="21" t="n">
        <v>26.76</v>
      </c>
      <c r="H29" s="22" t="n">
        <v>29.94</v>
      </c>
      <c r="I29" s="22" t="n">
        <v>31.28</v>
      </c>
      <c r="J29" s="23" t="n">
        <v>32.68</v>
      </c>
      <c r="L29" s="22" t="n">
        <f aca="false">SUMPRODUCT(G29:J29,G$41:J$41)/SUM(G$41:J$41)</f>
        <v>30.146393442623</v>
      </c>
    </row>
    <row r="30" customFormat="false" ht="12.75" hidden="false" customHeight="false" outlineLevel="0" collapsed="false">
      <c r="D30" s="24" t="s">
        <v>30</v>
      </c>
      <c r="E30" s="13"/>
      <c r="F30" s="13"/>
      <c r="G30" s="25" t="n">
        <v>18.83</v>
      </c>
      <c r="H30" s="26" t="n">
        <v>21.55</v>
      </c>
      <c r="I30" s="26" t="n">
        <v>22.52</v>
      </c>
      <c r="J30" s="27" t="n">
        <v>23.53</v>
      </c>
      <c r="L30" s="26" t="n">
        <f aca="false">SUMPRODUCT(G30:J30,G$41:J$41)/SUM(G$41:J$41)</f>
        <v>21.5923224043716</v>
      </c>
    </row>
    <row r="31" customFormat="false" ht="15.95" hidden="false" customHeight="true" outlineLevel="0" collapsed="false">
      <c r="B31" s="12"/>
      <c r="C31" s="12" t="s">
        <v>31</v>
      </c>
      <c r="D31" s="12"/>
      <c r="E31" s="12"/>
      <c r="F31" s="12"/>
      <c r="G31" s="107"/>
      <c r="H31" s="108"/>
      <c r="I31" s="108"/>
      <c r="J31" s="28"/>
    </row>
    <row r="32" customFormat="false" ht="12.75" hidden="false" customHeight="false" outlineLevel="0" collapsed="false">
      <c r="D32" s="14" t="s">
        <v>28</v>
      </c>
      <c r="E32" s="15"/>
      <c r="F32" s="15"/>
      <c r="G32" s="16" t="n">
        <v>9268.32</v>
      </c>
      <c r="H32" s="17" t="n">
        <v>10497.19</v>
      </c>
      <c r="I32" s="17" t="n">
        <v>10971.72</v>
      </c>
      <c r="J32" s="18" t="n">
        <v>11459.91</v>
      </c>
      <c r="L32" s="48" t="n">
        <f aca="false">SUMPRODUCT(G32:J32,G$41:J$41)/SUM(G$41:J$41)</f>
        <v>10542.2851912568</v>
      </c>
    </row>
    <row r="33" customFormat="false" ht="12.75" hidden="false" customHeight="false" outlineLevel="0" collapsed="false">
      <c r="D33" s="19" t="s">
        <v>29</v>
      </c>
      <c r="E33" s="20"/>
      <c r="F33" s="20"/>
      <c r="G33" s="21" t="n">
        <v>6594.46</v>
      </c>
      <c r="H33" s="22" t="n">
        <v>7469.08</v>
      </c>
      <c r="I33" s="22" t="n">
        <v>7806.73</v>
      </c>
      <c r="J33" s="23" t="n">
        <v>8154.09</v>
      </c>
      <c r="L33" s="62" t="n">
        <f aca="false">SUMPRODUCT(G33:J33,G$41:J$41)/SUM(G$41:J$41)</f>
        <v>7501.10841530055</v>
      </c>
    </row>
    <row r="34" customFormat="false" ht="12.75" hidden="false" customHeight="false" outlineLevel="0" collapsed="false">
      <c r="D34" s="24" t="s">
        <v>30</v>
      </c>
      <c r="E34" s="13"/>
      <c r="F34" s="13"/>
      <c r="G34" s="25" t="n">
        <v>4186.21</v>
      </c>
      <c r="H34" s="26" t="n">
        <v>4741.52</v>
      </c>
      <c r="I34" s="26" t="n">
        <v>4955.86</v>
      </c>
      <c r="J34" s="27" t="n">
        <v>5176.38</v>
      </c>
      <c r="L34" s="50" t="n">
        <f aca="false">SUMPRODUCT(G34:J34,G$41:J$41)/SUM(G$41:J$41)</f>
        <v>4761.82975409836</v>
      </c>
    </row>
    <row r="35" customFormat="false" ht="7.5" hidden="false" customHeight="true" outlineLevel="0" collapsed="false">
      <c r="G35" s="107"/>
      <c r="H35" s="108"/>
      <c r="I35" s="108"/>
      <c r="J35" s="28"/>
    </row>
    <row r="36" s="2" customFormat="true" ht="15.95" hidden="false" customHeight="true" outlineLevel="0" collapsed="false">
      <c r="B36" s="65" t="s">
        <v>32</v>
      </c>
      <c r="C36" s="65"/>
      <c r="F36" s="66"/>
      <c r="H36" s="11"/>
      <c r="I36" s="11"/>
      <c r="K36" s="0"/>
      <c r="L36" s="0"/>
      <c r="N36" s="106"/>
      <c r="O36" s="106"/>
    </row>
    <row r="37" customFormat="false" ht="12.75" hidden="false" customHeight="true" outlineLevel="0" collapsed="false">
      <c r="C37" s="14" t="s">
        <v>33</v>
      </c>
      <c r="D37" s="15"/>
      <c r="E37" s="15"/>
      <c r="F37" s="15"/>
      <c r="G37" s="67" t="s">
        <v>107</v>
      </c>
      <c r="H37" s="69" t="s">
        <v>113</v>
      </c>
      <c r="I37" s="69" t="s">
        <v>114</v>
      </c>
      <c r="J37" s="97" t="s">
        <v>38</v>
      </c>
    </row>
    <row r="38" customFormat="false" ht="12.75" hidden="false" customHeight="true" outlineLevel="0" collapsed="false">
      <c r="C38" s="71" t="s">
        <v>37</v>
      </c>
      <c r="G38" s="98" t="n">
        <v>73</v>
      </c>
      <c r="H38" s="73" t="n">
        <v>117</v>
      </c>
      <c r="I38" s="79" t="n">
        <v>47</v>
      </c>
      <c r="J38" s="74" t="n">
        <v>106</v>
      </c>
    </row>
    <row r="39" customFormat="false" ht="12.75" hidden="false" customHeight="true" outlineLevel="0" collapsed="false">
      <c r="C39" s="71" t="s">
        <v>39</v>
      </c>
      <c r="E39" s="75"/>
      <c r="F39" s="75"/>
      <c r="G39" s="76" t="n">
        <v>42272</v>
      </c>
      <c r="H39" s="77" t="n">
        <v>42359</v>
      </c>
      <c r="I39" s="77" t="n">
        <v>42460</v>
      </c>
      <c r="J39" s="78" t="n">
        <v>42548</v>
      </c>
    </row>
    <row r="40" customFormat="false" ht="12.75" hidden="false" customHeight="true" outlineLevel="0" collapsed="false">
      <c r="C40" s="71" t="s">
        <v>40</v>
      </c>
      <c r="E40" s="75"/>
      <c r="F40" s="75"/>
      <c r="G40" s="98" t="n">
        <v>37</v>
      </c>
      <c r="H40" s="73" t="n">
        <v>216</v>
      </c>
      <c r="I40" s="73" t="n">
        <v>35</v>
      </c>
      <c r="J40" s="74" t="n">
        <v>83</v>
      </c>
    </row>
    <row r="41" customFormat="false" ht="12.75" hidden="false" customHeight="true" outlineLevel="0" collapsed="false">
      <c r="C41" s="24" t="s">
        <v>44</v>
      </c>
      <c r="D41" s="13"/>
      <c r="E41" s="81"/>
      <c r="F41" s="81"/>
      <c r="G41" s="82" t="n">
        <v>93</v>
      </c>
      <c r="H41" s="83" t="n">
        <v>91</v>
      </c>
      <c r="I41" s="83" t="n">
        <v>91</v>
      </c>
      <c r="J41" s="84" t="n">
        <v>91</v>
      </c>
    </row>
    <row r="42" customFormat="false" ht="6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L42" s="85"/>
    </row>
    <row r="43" customFormat="false" ht="14.1" hidden="false" customHeight="true" outlineLevel="0" collapsed="false">
      <c r="B43" s="86" t="s">
        <v>45</v>
      </c>
      <c r="C43" s="75"/>
      <c r="D43" s="75"/>
      <c r="E43" s="75"/>
      <c r="F43" s="75"/>
      <c r="G43" s="75"/>
    </row>
    <row r="44" customFormat="false" ht="11.45" hidden="false" customHeight="true" outlineLevel="0" collapsed="false">
      <c r="B44" s="75"/>
      <c r="C44" s="75" t="s">
        <v>46</v>
      </c>
      <c r="D44" s="75"/>
      <c r="E44" s="75"/>
      <c r="F44" s="75"/>
      <c r="G44" s="75"/>
    </row>
    <row r="45" customFormat="false" ht="11.45" hidden="false" customHeight="true" outlineLevel="0" collapsed="false">
      <c r="B45" s="75"/>
      <c r="C45" s="75" t="s">
        <v>47</v>
      </c>
      <c r="D45" s="75"/>
      <c r="E45" s="75"/>
      <c r="F45" s="75"/>
      <c r="G45" s="75"/>
    </row>
    <row r="46" customFormat="false" ht="11.45" hidden="false" customHeight="true" outlineLevel="0" collapsed="false">
      <c r="B46" s="75"/>
      <c r="C46" s="75" t="s">
        <v>48</v>
      </c>
      <c r="D46" s="75"/>
      <c r="E46" s="75"/>
      <c r="F46" s="75"/>
      <c r="G46" s="75"/>
    </row>
    <row r="47" customFormat="false" ht="11.45" hidden="false" customHeight="true" outlineLevel="0" collapsed="false">
      <c r="B47" s="87" t="s">
        <v>49</v>
      </c>
      <c r="C47" s="75"/>
      <c r="D47" s="88"/>
      <c r="E47" s="88"/>
      <c r="F47" s="88"/>
      <c r="G47" s="75"/>
    </row>
  </sheetData>
  <mergeCells count="6">
    <mergeCell ref="G4:J4"/>
    <mergeCell ref="B7:F7"/>
    <mergeCell ref="B13:F13"/>
    <mergeCell ref="C14:E15"/>
    <mergeCell ref="C17:E18"/>
    <mergeCell ref="B26:F26"/>
  </mergeCells>
  <printOptions headings="false" gridLines="false" gridLinesSet="true" horizontalCentered="true" verticalCentered="true"/>
  <pageMargins left="0.590277777777778" right="0.590277777777778" top="1.33888888888889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71"/>
    <col collapsed="false" customWidth="true" hidden="false" outlineLevel="0" max="11" min="11" style="0" width="2.13"/>
    <col collapsed="false" customWidth="true" hidden="false" outlineLevel="0" max="12" min="12" style="0" width="9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3" t="s">
        <v>115</v>
      </c>
      <c r="H4" s="3"/>
      <c r="I4" s="3"/>
      <c r="J4" s="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89</v>
      </c>
      <c r="I5" s="6" t="s">
        <v>91</v>
      </c>
      <c r="J5" s="5" t="s">
        <v>8</v>
      </c>
      <c r="L5" s="3" t="s">
        <v>9</v>
      </c>
    </row>
    <row r="6" customFormat="false" ht="7.5" hidden="false" customHeight="true" outlineLevel="0" collapsed="false">
      <c r="H6" s="8"/>
      <c r="I6" s="8"/>
      <c r="L6" s="9"/>
    </row>
    <row r="7" s="2" customFormat="true" ht="15.95" hidden="false" customHeight="true" outlineLevel="0" collapsed="false">
      <c r="B7" s="10" t="s">
        <v>10</v>
      </c>
      <c r="C7" s="10"/>
      <c r="D7" s="10"/>
      <c r="E7" s="10"/>
      <c r="F7" s="10"/>
      <c r="H7" s="11"/>
      <c r="I7" s="11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8"/>
      <c r="L8" s="13"/>
    </row>
    <row r="9" customFormat="false" ht="12.75" hidden="false" customHeight="false" outlineLevel="0" collapsed="false">
      <c r="D9" s="14" t="s">
        <v>116</v>
      </c>
      <c r="E9" s="15"/>
      <c r="F9" s="15"/>
      <c r="G9" s="16" t="n">
        <v>73.74</v>
      </c>
      <c r="H9" s="17" t="n">
        <v>62.28</v>
      </c>
      <c r="I9" s="17" t="n">
        <f aca="false">H9</f>
        <v>62.28</v>
      </c>
      <c r="J9" s="18" t="n">
        <v>62.77</v>
      </c>
      <c r="L9" s="17" t="n">
        <f aca="false">SUMPRODUCT(G9:J9,G$41:J$41)/SUM(G$41:J$41)</f>
        <v>65.2920547945205</v>
      </c>
    </row>
    <row r="10" customFormat="false" ht="12.75" hidden="false" customHeight="false" outlineLevel="0" collapsed="false">
      <c r="D10" s="19" t="s">
        <v>117</v>
      </c>
      <c r="E10" s="20"/>
      <c r="F10" s="20"/>
      <c r="G10" s="21" t="n">
        <v>113.15</v>
      </c>
      <c r="H10" s="22" t="n">
        <v>95.58</v>
      </c>
      <c r="I10" s="22" t="n">
        <f aca="false">H10</f>
        <v>95.58</v>
      </c>
      <c r="J10" s="23" t="n">
        <v>96.33</v>
      </c>
      <c r="L10" s="22" t="n">
        <f aca="false">SUMPRODUCT(G10:J10,G$41:J$41)/SUM(G$41:J$41)</f>
        <v>100.197643835616</v>
      </c>
    </row>
    <row r="11" customFormat="false" ht="12.75" hidden="false" customHeight="false" outlineLevel="0" collapsed="false">
      <c r="D11" s="24" t="s">
        <v>118</v>
      </c>
      <c r="E11" s="13"/>
      <c r="F11" s="13"/>
      <c r="G11" s="25" t="n">
        <v>116.97</v>
      </c>
      <c r="H11" s="26" t="n">
        <v>98.8</v>
      </c>
      <c r="I11" s="26" t="n">
        <f aca="false">H11</f>
        <v>98.8</v>
      </c>
      <c r="J11" s="27" t="n">
        <v>99.58</v>
      </c>
      <c r="L11" s="26" t="n">
        <f aca="false">SUMPRODUCT(G11:J11,G$41:J$41)/SUM(G$41:J$41)</f>
        <v>103.576438356164</v>
      </c>
    </row>
    <row r="12" customFormat="false" ht="7.5" hidden="false" customHeight="true" outlineLevel="0" collapsed="false">
      <c r="G12" s="107"/>
      <c r="H12" s="108"/>
      <c r="I12" s="108"/>
      <c r="J12" s="28"/>
      <c r="L12" s="30"/>
    </row>
    <row r="13" s="2" customFormat="true" ht="15.95" hidden="false" customHeight="true" outlineLevel="0" collapsed="false">
      <c r="B13" s="10" t="s">
        <v>119</v>
      </c>
      <c r="C13" s="10"/>
      <c r="D13" s="10"/>
      <c r="E13" s="10"/>
      <c r="F13" s="10"/>
      <c r="G13" s="109"/>
      <c r="H13" s="110"/>
      <c r="I13" s="110"/>
      <c r="J13" s="31"/>
      <c r="L13" s="31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107"/>
      <c r="H14" s="108"/>
      <c r="I14" s="108"/>
      <c r="J14" s="28"/>
      <c r="L14" s="28"/>
    </row>
    <row r="15" customFormat="false" ht="12.75" hidden="false" customHeight="false" outlineLevel="0" collapsed="false">
      <c r="C15" s="41"/>
      <c r="D15" s="41"/>
      <c r="E15" s="41"/>
      <c r="F15" s="34"/>
      <c r="G15" s="107"/>
      <c r="H15" s="108"/>
      <c r="I15" s="108"/>
      <c r="J15" s="28"/>
      <c r="L15" s="35"/>
    </row>
    <row r="16" customFormat="false" ht="12.75" hidden="false" customHeight="false" outlineLevel="0" collapsed="false">
      <c r="D16" s="36" t="s">
        <v>11</v>
      </c>
      <c r="E16" s="37"/>
      <c r="F16" s="37"/>
      <c r="G16" s="38" t="n">
        <v>124.59</v>
      </c>
      <c r="H16" s="39" t="n">
        <v>105.25</v>
      </c>
      <c r="I16" s="39" t="n">
        <f aca="false">H16</f>
        <v>105.25</v>
      </c>
      <c r="J16" s="40" t="n">
        <v>106.08</v>
      </c>
      <c r="L16" s="39" t="n">
        <f aca="false">SUMPRODUCT(G16:J16,G$41:J$41)/SUM(G$41:J$41)</f>
        <v>110.333945205479</v>
      </c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107"/>
      <c r="H17" s="108"/>
      <c r="I17" s="108"/>
      <c r="J17" s="28"/>
      <c r="L17" s="30"/>
    </row>
    <row r="18" customFormat="false" ht="12.75" hidden="false" customHeight="false" outlineLevel="0" collapsed="false">
      <c r="C18" s="41"/>
      <c r="D18" s="41"/>
      <c r="E18" s="41"/>
      <c r="F18" s="34"/>
      <c r="G18" s="107"/>
      <c r="H18" s="108"/>
      <c r="I18" s="108"/>
      <c r="J18" s="28"/>
      <c r="L18" s="28"/>
    </row>
    <row r="19" customFormat="false" ht="15" hidden="false" customHeight="true" outlineLevel="0" collapsed="false">
      <c r="D19" s="12" t="s">
        <v>18</v>
      </c>
      <c r="E19" s="12"/>
      <c r="F19" s="12"/>
      <c r="G19" s="111"/>
      <c r="H19" s="112"/>
      <c r="I19" s="112"/>
      <c r="J19" s="42"/>
      <c r="L19" s="44"/>
    </row>
    <row r="20" customFormat="false" ht="12.75" hidden="false" customHeight="false" outlineLevel="0" collapsed="false">
      <c r="E20" s="45" t="s">
        <v>19</v>
      </c>
      <c r="F20" s="46"/>
      <c r="G20" s="16" t="n">
        <v>225030</v>
      </c>
      <c r="H20" s="17" t="n">
        <v>190080</v>
      </c>
      <c r="I20" s="17" t="n">
        <f aca="false">H20</f>
        <v>190080</v>
      </c>
      <c r="J20" s="18" t="n">
        <f aca="false">J21*3000</f>
        <v>191580</v>
      </c>
      <c r="L20" s="48" t="n">
        <f aca="false">SUMPRODUCT(G20:J20,G$41:J$41)/SUM(G$41:J$41)</f>
        <v>199267.397260274</v>
      </c>
    </row>
    <row r="21" customFormat="false" ht="12.75" hidden="false" customHeight="false" outlineLevel="0" collapsed="false">
      <c r="D21" s="12"/>
      <c r="E21" s="24" t="s">
        <v>20</v>
      </c>
      <c r="F21" s="13"/>
      <c r="G21" s="25" t="n">
        <v>75.01</v>
      </c>
      <c r="H21" s="26" t="n">
        <v>63.36</v>
      </c>
      <c r="I21" s="26" t="n">
        <f aca="false">H21</f>
        <v>63.36</v>
      </c>
      <c r="J21" s="27" t="n">
        <v>63.86</v>
      </c>
      <c r="L21" s="26" t="n">
        <f aca="false">SUMPRODUCT(G21:J21,G$41:J$41)/SUM(G$41:J$41)</f>
        <v>66.4224657534247</v>
      </c>
    </row>
    <row r="22" customFormat="false" ht="15" hidden="false" customHeight="true" outlineLevel="0" collapsed="false">
      <c r="D22" s="12" t="s">
        <v>21</v>
      </c>
      <c r="E22" s="12"/>
      <c r="F22" s="12"/>
      <c r="G22" s="111"/>
      <c r="H22" s="112"/>
      <c r="I22" s="112"/>
      <c r="J22" s="42"/>
    </row>
    <row r="23" customFormat="false" ht="12.75" hidden="false" customHeight="false" outlineLevel="0" collapsed="false">
      <c r="D23" s="12"/>
      <c r="E23" s="45" t="s">
        <v>22</v>
      </c>
      <c r="F23" s="46"/>
      <c r="G23" s="16" t="n">
        <v>93940.24</v>
      </c>
      <c r="H23" s="17" t="n">
        <v>79348.24</v>
      </c>
      <c r="I23" s="17" t="n">
        <f aca="false">H23</f>
        <v>79348.24</v>
      </c>
      <c r="J23" s="18" t="n">
        <f aca="false">J24*8</f>
        <v>79974.48</v>
      </c>
      <c r="L23" s="48" t="n">
        <f aca="false">SUMPRODUCT(G23:J23,G$41:J$41)/SUM(G$41:J$41)</f>
        <v>83184.0703561644</v>
      </c>
    </row>
    <row r="24" customFormat="false" ht="12.75" hidden="false" customHeight="false" outlineLevel="0" collapsed="false">
      <c r="D24" s="12"/>
      <c r="E24" s="24" t="s">
        <v>23</v>
      </c>
      <c r="F24" s="13"/>
      <c r="G24" s="25" t="n">
        <v>11742.53</v>
      </c>
      <c r="H24" s="26" t="n">
        <v>9918.53</v>
      </c>
      <c r="I24" s="26" t="n">
        <f aca="false">H24</f>
        <v>9918.53</v>
      </c>
      <c r="J24" s="27" t="n">
        <v>9996.81</v>
      </c>
      <c r="L24" s="50" t="n">
        <f aca="false">SUMPRODUCT(G24:J24,G$41:J$41)/SUM(G$41:J$41)</f>
        <v>10398.0087945205</v>
      </c>
    </row>
    <row r="25" customFormat="false" ht="7.5" hidden="false" customHeight="true" outlineLevel="0" collapsed="false">
      <c r="G25" s="107"/>
      <c r="H25" s="108"/>
      <c r="I25" s="108"/>
      <c r="J25" s="28"/>
    </row>
    <row r="26" s="2" customFormat="true" ht="15.95" hidden="false" customHeight="true" outlineLevel="0" collapsed="false">
      <c r="B26" s="10" t="s">
        <v>27</v>
      </c>
      <c r="C26" s="10"/>
      <c r="D26" s="10"/>
      <c r="E26" s="10"/>
      <c r="F26" s="10"/>
      <c r="G26" s="109"/>
      <c r="H26" s="110"/>
      <c r="I26" s="110"/>
      <c r="J26" s="31"/>
      <c r="L26" s="0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107"/>
      <c r="H27" s="108"/>
      <c r="I27" s="108"/>
      <c r="J27" s="28"/>
    </row>
    <row r="28" customFormat="false" ht="12.75" hidden="false" customHeight="false" outlineLevel="0" collapsed="false">
      <c r="D28" s="14" t="s">
        <v>28</v>
      </c>
      <c r="E28" s="15"/>
      <c r="F28" s="15"/>
      <c r="G28" s="16" t="n">
        <v>63.57</v>
      </c>
      <c r="H28" s="17" t="n">
        <v>53.69</v>
      </c>
      <c r="I28" s="17" t="n">
        <f aca="false">H28</f>
        <v>53.69</v>
      </c>
      <c r="J28" s="18" t="n">
        <v>54.12</v>
      </c>
      <c r="L28" s="17" t="n">
        <f aca="false">SUMPRODUCT(G28:J28,G$41:J$41)/SUM(G$41:J$41)</f>
        <v>56.2886849315068</v>
      </c>
    </row>
    <row r="29" customFormat="false" ht="12.75" hidden="false" customHeight="false" outlineLevel="0" collapsed="false">
      <c r="D29" s="19" t="s">
        <v>29</v>
      </c>
      <c r="E29" s="20"/>
      <c r="F29" s="20"/>
      <c r="G29" s="21" t="n">
        <v>31.79</v>
      </c>
      <c r="H29" s="22" t="n">
        <v>26.85</v>
      </c>
      <c r="I29" s="22" t="n">
        <f aca="false">H29</f>
        <v>26.85</v>
      </c>
      <c r="J29" s="23" t="n">
        <v>27.06</v>
      </c>
      <c r="L29" s="22" t="n">
        <f aca="false">SUMPRODUCT(G29:J29,G$41:J$41)/SUM(G$41:J$41)</f>
        <v>28.1480821917808</v>
      </c>
    </row>
    <row r="30" customFormat="false" ht="12.75" hidden="false" customHeight="false" outlineLevel="0" collapsed="false">
      <c r="D30" s="24" t="s">
        <v>30</v>
      </c>
      <c r="E30" s="13"/>
      <c r="F30" s="13"/>
      <c r="G30" s="25" t="n">
        <v>22.89</v>
      </c>
      <c r="H30" s="26" t="n">
        <v>19.33</v>
      </c>
      <c r="I30" s="26" t="n">
        <f aca="false">H30</f>
        <v>19.33</v>
      </c>
      <c r="J30" s="27" t="n">
        <v>19.48</v>
      </c>
      <c r="L30" s="26" t="n">
        <f aca="false">SUMPRODUCT(G30:J30,G$41:J$41)/SUM(G$41:J$41)</f>
        <v>20.2651232876712</v>
      </c>
    </row>
    <row r="31" customFormat="false" ht="15.95" hidden="false" customHeight="true" outlineLevel="0" collapsed="false">
      <c r="B31" s="12"/>
      <c r="C31" s="12" t="s">
        <v>31</v>
      </c>
      <c r="D31" s="12"/>
      <c r="E31" s="12"/>
      <c r="F31" s="12"/>
      <c r="G31" s="107"/>
      <c r="H31" s="108"/>
      <c r="I31" s="108"/>
      <c r="J31" s="28"/>
    </row>
    <row r="32" customFormat="false" ht="12.75" hidden="false" customHeight="false" outlineLevel="0" collapsed="false">
      <c r="D32" s="14" t="s">
        <v>28</v>
      </c>
      <c r="E32" s="15"/>
      <c r="F32" s="15"/>
      <c r="G32" s="16" t="n">
        <v>11164.24</v>
      </c>
      <c r="H32" s="17" t="n">
        <v>9414.88</v>
      </c>
      <c r="I32" s="17" t="n">
        <f aca="false">H32</f>
        <v>9414.88</v>
      </c>
      <c r="J32" s="18" t="n">
        <v>9489.18</v>
      </c>
      <c r="L32" s="48" t="n">
        <f aca="false">SUMPRODUCT(G32:J32,G$41:J$41)/SUM(G$41:J$41)</f>
        <v>9874.54224657534</v>
      </c>
    </row>
    <row r="33" customFormat="false" ht="12.75" hidden="false" customHeight="false" outlineLevel="0" collapsed="false">
      <c r="D33" s="19" t="s">
        <v>29</v>
      </c>
      <c r="E33" s="20"/>
      <c r="F33" s="20"/>
      <c r="G33" s="21" t="n">
        <v>7930.91</v>
      </c>
      <c r="H33" s="22" t="n">
        <v>6698.98</v>
      </c>
      <c r="I33" s="22" t="n">
        <f aca="false">H33</f>
        <v>6698.98</v>
      </c>
      <c r="J33" s="23" t="n">
        <v>6751.85</v>
      </c>
      <c r="L33" s="62" t="n">
        <f aca="false">SUMPRODUCT(G33:J33,G$41:J$41)/SUM(G$41:J$41)</f>
        <v>7022.82</v>
      </c>
    </row>
    <row r="34" customFormat="false" ht="12.75" hidden="false" customHeight="false" outlineLevel="0" collapsed="false">
      <c r="D34" s="24" t="s">
        <v>30</v>
      </c>
      <c r="E34" s="13"/>
      <c r="F34" s="13"/>
      <c r="G34" s="25" t="n">
        <v>5034.7</v>
      </c>
      <c r="H34" s="26" t="n">
        <v>4252.64</v>
      </c>
      <c r="I34" s="26" t="n">
        <f aca="false">H34</f>
        <v>4252.64</v>
      </c>
      <c r="J34" s="27" t="n">
        <v>4286.2</v>
      </c>
      <c r="L34" s="50" t="n">
        <f aca="false">SUMPRODUCT(G34:J34,G$41:J$41)/SUM(G$41:J$41)</f>
        <v>4458.22093150685</v>
      </c>
    </row>
    <row r="35" customFormat="false" ht="7.5" hidden="false" customHeight="true" outlineLevel="0" collapsed="false">
      <c r="G35" s="107"/>
      <c r="H35" s="108"/>
      <c r="I35" s="108"/>
      <c r="J35" s="28"/>
    </row>
    <row r="36" s="2" customFormat="true" ht="15.95" hidden="false" customHeight="true" outlineLevel="0" collapsed="false">
      <c r="B36" s="65" t="s">
        <v>32</v>
      </c>
      <c r="C36" s="65"/>
      <c r="F36" s="66"/>
      <c r="H36" s="11"/>
      <c r="I36" s="11"/>
      <c r="K36" s="0"/>
      <c r="L36" s="0"/>
    </row>
    <row r="37" customFormat="false" ht="12.75" hidden="false" customHeight="true" outlineLevel="0" collapsed="false">
      <c r="C37" s="14" t="s">
        <v>37</v>
      </c>
      <c r="D37" s="15"/>
      <c r="E37" s="15"/>
      <c r="F37" s="15"/>
      <c r="G37" s="67" t="n">
        <v>197</v>
      </c>
      <c r="H37" s="69" t="n">
        <v>310</v>
      </c>
      <c r="I37" s="69" t="n">
        <v>64</v>
      </c>
      <c r="J37" s="97" t="n">
        <v>152</v>
      </c>
    </row>
    <row r="38" customFormat="false" ht="12.75" hidden="false" customHeight="true" outlineLevel="0" collapsed="false">
      <c r="C38" s="71" t="s">
        <v>33</v>
      </c>
      <c r="G38" s="98" t="n">
        <v>182</v>
      </c>
      <c r="H38" s="73" t="n">
        <v>242</v>
      </c>
      <c r="I38" s="79" t="n">
        <v>58</v>
      </c>
      <c r="J38" s="74" t="n">
        <v>120</v>
      </c>
    </row>
    <row r="39" customFormat="false" ht="12.75" hidden="false" customHeight="true" outlineLevel="0" collapsed="false">
      <c r="C39" s="71" t="s">
        <v>39</v>
      </c>
      <c r="E39" s="75"/>
      <c r="F39" s="75"/>
      <c r="G39" s="76" t="n">
        <v>42635</v>
      </c>
      <c r="H39" s="77" t="n">
        <v>42720</v>
      </c>
      <c r="I39" s="77" t="n">
        <f aca="false">H39</f>
        <v>42720</v>
      </c>
      <c r="J39" s="78" t="n">
        <v>42912</v>
      </c>
    </row>
    <row r="40" customFormat="false" ht="12.75" hidden="false" customHeight="true" outlineLevel="0" collapsed="false">
      <c r="C40" s="71" t="s">
        <v>40</v>
      </c>
      <c r="E40" s="75"/>
      <c r="F40" s="75"/>
      <c r="G40" s="98" t="s">
        <v>120</v>
      </c>
      <c r="H40" s="73" t="s">
        <v>121</v>
      </c>
      <c r="I40" s="73" t="str">
        <f aca="false">H40</f>
        <v>47 a 52</v>
      </c>
      <c r="J40" s="74" t="s">
        <v>122</v>
      </c>
    </row>
    <row r="41" customFormat="false" ht="12.75" hidden="false" customHeight="true" outlineLevel="0" collapsed="false">
      <c r="C41" s="24" t="s">
        <v>44</v>
      </c>
      <c r="D41" s="13"/>
      <c r="E41" s="81"/>
      <c r="F41" s="81"/>
      <c r="G41" s="82" t="n">
        <v>92</v>
      </c>
      <c r="H41" s="83" t="n">
        <v>90</v>
      </c>
      <c r="I41" s="83" t="n">
        <v>91</v>
      </c>
      <c r="J41" s="83" t="n">
        <v>92</v>
      </c>
    </row>
    <row r="42" customFormat="false" ht="6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L42" s="85"/>
    </row>
    <row r="43" customFormat="false" ht="14.1" hidden="false" customHeight="true" outlineLevel="0" collapsed="false">
      <c r="B43" s="86" t="s">
        <v>45</v>
      </c>
      <c r="C43" s="75"/>
      <c r="D43" s="75"/>
      <c r="E43" s="75"/>
      <c r="F43" s="75"/>
      <c r="G43" s="75"/>
    </row>
    <row r="44" customFormat="false" ht="11.45" hidden="false" customHeight="true" outlineLevel="0" collapsed="false">
      <c r="B44" s="75"/>
      <c r="C44" s="75" t="s">
        <v>46</v>
      </c>
      <c r="D44" s="75"/>
      <c r="E44" s="75"/>
      <c r="F44" s="75"/>
      <c r="G44" s="75"/>
    </row>
    <row r="45" customFormat="false" ht="11.45" hidden="false" customHeight="true" outlineLevel="0" collapsed="false">
      <c r="B45" s="75"/>
      <c r="C45" s="75" t="s">
        <v>47</v>
      </c>
      <c r="D45" s="75"/>
      <c r="E45" s="75"/>
      <c r="F45" s="75"/>
      <c r="G45" s="75"/>
    </row>
    <row r="46" customFormat="false" ht="11.45" hidden="false" customHeight="true" outlineLevel="0" collapsed="false">
      <c r="B46" s="75"/>
      <c r="C46" s="75" t="s">
        <v>48</v>
      </c>
      <c r="D46" s="75"/>
      <c r="E46" s="75"/>
      <c r="F46" s="75"/>
      <c r="G46" s="75"/>
    </row>
    <row r="47" customFormat="false" ht="11.45" hidden="false" customHeight="true" outlineLevel="0" collapsed="false">
      <c r="B47" s="87" t="s">
        <v>49</v>
      </c>
      <c r="C47" s="75"/>
      <c r="D47" s="88"/>
      <c r="E47" s="88"/>
      <c r="F47" s="88"/>
      <c r="G47" s="75"/>
    </row>
    <row r="48" customFormat="false" ht="12.75" hidden="false" customHeight="false" outlineLevel="0" collapsed="false">
      <c r="E48" s="113" t="n">
        <v>42277</v>
      </c>
      <c r="F48" s="113" t="n">
        <v>42278</v>
      </c>
      <c r="G48" s="113" t="n">
        <v>42643</v>
      </c>
      <c r="H48" s="113" t="n">
        <f aca="false">G49</f>
        <v>42736</v>
      </c>
      <c r="I48" s="113" t="n">
        <f aca="false">H49</f>
        <v>42826</v>
      </c>
      <c r="J48" s="113" t="n">
        <f aca="false">I49</f>
        <v>42917</v>
      </c>
    </row>
    <row r="49" customFormat="false" ht="12.75" hidden="false" customHeight="false" outlineLevel="0" collapsed="false">
      <c r="E49" s="113" t="n">
        <f aca="true">TODAY()+1</f>
        <v>46232</v>
      </c>
      <c r="F49" s="113" t="n">
        <f aca="true">TODAY()+1</f>
        <v>46232</v>
      </c>
      <c r="G49" s="113" t="n">
        <v>42736</v>
      </c>
      <c r="H49" s="113" t="n">
        <v>42826</v>
      </c>
      <c r="I49" s="113" t="n">
        <v>42917</v>
      </c>
      <c r="J49" s="113" t="n">
        <v>43008</v>
      </c>
    </row>
  </sheetData>
  <mergeCells count="6">
    <mergeCell ref="G4:J4"/>
    <mergeCell ref="B7:F7"/>
    <mergeCell ref="B13:F13"/>
    <mergeCell ref="C14:E15"/>
    <mergeCell ref="C17:E18"/>
    <mergeCell ref="B26:F26"/>
  </mergeCells>
  <printOptions headings="false" gridLines="false" gridLinesSet="true" horizontalCentered="true" verticalCentered="true"/>
  <pageMargins left="0.590277777777778" right="0.590277777777778" top="1.33888888888889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71"/>
    <col collapsed="false" customWidth="true" hidden="false" outlineLevel="0" max="11" min="11" style="0" width="2.13"/>
    <col collapsed="false" customWidth="true" hidden="false" outlineLevel="0" max="12" min="12" style="0" width="9.14"/>
    <col collapsed="false" customWidth="true" hidden="false" outlineLevel="0" max="15" min="14" style="98" width="11.42"/>
    <col collapsed="false" customWidth="true" hidden="false" outlineLevel="0" max="23" min="23" style="0" width="12.28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3" t="s">
        <v>123</v>
      </c>
      <c r="H4" s="3"/>
      <c r="I4" s="3"/>
      <c r="J4" s="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89</v>
      </c>
      <c r="I5" s="6" t="s">
        <v>91</v>
      </c>
      <c r="J5" s="5" t="s">
        <v>8</v>
      </c>
      <c r="L5" s="3" t="s">
        <v>9</v>
      </c>
    </row>
    <row r="6" customFormat="false" ht="7.5" hidden="false" customHeight="true" outlineLevel="0" collapsed="false">
      <c r="H6" s="8"/>
      <c r="I6" s="8"/>
      <c r="L6" s="9"/>
    </row>
    <row r="7" s="2" customFormat="true" ht="15.95" hidden="false" customHeight="true" outlineLevel="0" collapsed="false">
      <c r="B7" s="10" t="s">
        <v>10</v>
      </c>
      <c r="C7" s="10"/>
      <c r="D7" s="10"/>
      <c r="E7" s="10"/>
      <c r="F7" s="10"/>
      <c r="H7" s="11"/>
      <c r="I7" s="11"/>
      <c r="N7" s="106"/>
      <c r="O7" s="106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8"/>
      <c r="L8" s="13"/>
    </row>
    <row r="9" customFormat="false" ht="12.75" hidden="false" customHeight="false" outlineLevel="0" collapsed="false">
      <c r="D9" s="45" t="s">
        <v>124</v>
      </c>
      <c r="E9" s="15"/>
      <c r="F9" s="15"/>
      <c r="G9" s="16" t="n">
        <v>70.01</v>
      </c>
      <c r="H9" s="17" t="n">
        <v>71.91</v>
      </c>
      <c r="I9" s="17" t="n">
        <v>71.33</v>
      </c>
      <c r="J9" s="18" t="n">
        <v>72.73</v>
      </c>
      <c r="L9" s="17" t="n">
        <f aca="false">SUMPRODUCT(G9:J9,G$41:J$41)/SUM(G$41:J$41)</f>
        <v>71.4931780821918</v>
      </c>
    </row>
    <row r="10" customFormat="false" ht="12.75" hidden="false" customHeight="false" outlineLevel="0" collapsed="false">
      <c r="D10" s="114" t="s">
        <v>125</v>
      </c>
      <c r="E10" s="20"/>
      <c r="F10" s="20"/>
      <c r="G10" s="21" t="n">
        <v>107.43</v>
      </c>
      <c r="H10" s="22" t="n">
        <v>110.35</v>
      </c>
      <c r="I10" s="22" t="n">
        <v>109.46</v>
      </c>
      <c r="J10" s="23" t="n">
        <v>111.62</v>
      </c>
      <c r="L10" s="22" t="n">
        <f aca="false">SUMPRODUCT(G10:J10,G$41:J$41)/SUM(G$41:J$41)</f>
        <v>109.712219178082</v>
      </c>
    </row>
    <row r="11" customFormat="false" ht="12.75" hidden="false" customHeight="false" outlineLevel="0" collapsed="false">
      <c r="D11" s="115" t="s">
        <v>126</v>
      </c>
      <c r="E11" s="13"/>
      <c r="F11" s="13"/>
      <c r="G11" s="25" t="n">
        <v>111.06</v>
      </c>
      <c r="H11" s="26" t="n">
        <v>114.08</v>
      </c>
      <c r="I11" s="26" t="n">
        <v>113.17</v>
      </c>
      <c r="J11" s="27" t="n">
        <v>115.39</v>
      </c>
      <c r="L11" s="26" t="n">
        <f aca="false">SUMPRODUCT(G11:J11,G$41:J$41)/SUM(G$41:J$41)</f>
        <v>113.422109589041</v>
      </c>
    </row>
    <row r="12" customFormat="false" ht="7.5" hidden="false" customHeight="true" outlineLevel="0" collapsed="false">
      <c r="G12" s="107"/>
      <c r="H12" s="108"/>
      <c r="I12" s="108"/>
      <c r="J12" s="28"/>
      <c r="L12" s="30"/>
    </row>
    <row r="13" s="2" customFormat="true" ht="15.95" hidden="false" customHeight="true" outlineLevel="0" collapsed="false">
      <c r="B13" s="10" t="s">
        <v>119</v>
      </c>
      <c r="C13" s="10"/>
      <c r="D13" s="10"/>
      <c r="E13" s="10"/>
      <c r="F13" s="10"/>
      <c r="G13" s="109"/>
      <c r="H13" s="110"/>
      <c r="I13" s="110"/>
      <c r="J13" s="31"/>
      <c r="L13" s="31"/>
      <c r="N13" s="106"/>
      <c r="O13" s="106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107"/>
      <c r="H14" s="108"/>
      <c r="I14" s="108"/>
      <c r="J14" s="28"/>
      <c r="L14" s="28"/>
    </row>
    <row r="15" customFormat="false" ht="12.75" hidden="false" customHeight="false" outlineLevel="0" collapsed="false">
      <c r="C15" s="41"/>
      <c r="D15" s="41"/>
      <c r="E15" s="41"/>
      <c r="F15" s="34"/>
      <c r="G15" s="107"/>
      <c r="H15" s="108"/>
      <c r="I15" s="108"/>
      <c r="J15" s="28"/>
      <c r="L15" s="35"/>
      <c r="N15" s="72"/>
      <c r="O15" s="72"/>
    </row>
    <row r="16" customFormat="false" ht="12.75" hidden="false" customHeight="false" outlineLevel="0" collapsed="false">
      <c r="D16" s="36" t="s">
        <v>11</v>
      </c>
      <c r="E16" s="37"/>
      <c r="F16" s="37"/>
      <c r="G16" s="38" t="n">
        <v>118.31</v>
      </c>
      <c r="H16" s="39" t="n">
        <v>121.53</v>
      </c>
      <c r="I16" s="39" t="n">
        <v>120.55</v>
      </c>
      <c r="J16" s="40" t="n">
        <v>122.92</v>
      </c>
      <c r="L16" s="39" t="n">
        <f aca="false">SUMPRODUCT(G16:J16,G$41:J$41)/SUM(G$41:J$41)</f>
        <v>120.824410958904</v>
      </c>
      <c r="N16" s="111"/>
      <c r="O16" s="111"/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107"/>
      <c r="H17" s="108"/>
      <c r="I17" s="108"/>
      <c r="J17" s="28"/>
      <c r="L17" s="30"/>
    </row>
    <row r="18" customFormat="false" ht="12.75" hidden="false" customHeight="false" outlineLevel="0" collapsed="false">
      <c r="C18" s="41"/>
      <c r="D18" s="41"/>
      <c r="E18" s="41"/>
      <c r="F18" s="34"/>
      <c r="G18" s="107"/>
      <c r="H18" s="108"/>
      <c r="I18" s="108"/>
      <c r="J18" s="28"/>
      <c r="L18" s="28"/>
    </row>
    <row r="19" customFormat="false" ht="15" hidden="false" customHeight="true" outlineLevel="0" collapsed="false">
      <c r="D19" s="12" t="s">
        <v>18</v>
      </c>
      <c r="E19" s="12"/>
      <c r="F19" s="12"/>
      <c r="G19" s="111"/>
      <c r="H19" s="112"/>
      <c r="I19" s="112"/>
      <c r="J19" s="42"/>
      <c r="L19" s="44"/>
    </row>
    <row r="20" customFormat="false" ht="12.75" hidden="false" customHeight="false" outlineLevel="0" collapsed="false">
      <c r="E20" s="45" t="s">
        <v>19</v>
      </c>
      <c r="F20" s="46"/>
      <c r="G20" s="16" t="n">
        <v>213690</v>
      </c>
      <c r="H20" s="17" t="n">
        <v>219480</v>
      </c>
      <c r="I20" s="17" t="n">
        <f aca="false">I21*3000</f>
        <v>217740</v>
      </c>
      <c r="J20" s="18" t="n">
        <f aca="false">J21*3000</f>
        <v>222000</v>
      </c>
      <c r="L20" s="48" t="n">
        <f aca="false">SUMPRODUCT(G20:J20,G$41:J$41)/SUM(G$41:J$41)</f>
        <v>218221.97260274</v>
      </c>
    </row>
    <row r="21" customFormat="false" ht="12.75" hidden="false" customHeight="false" outlineLevel="0" collapsed="false">
      <c r="D21" s="12"/>
      <c r="E21" s="24" t="s">
        <v>20</v>
      </c>
      <c r="F21" s="13"/>
      <c r="G21" s="25" t="n">
        <v>71.23</v>
      </c>
      <c r="H21" s="26" t="n">
        <v>73.16</v>
      </c>
      <c r="I21" s="26" t="n">
        <v>72.58</v>
      </c>
      <c r="J21" s="27" t="n">
        <v>74</v>
      </c>
      <c r="L21" s="26" t="n">
        <f aca="false">SUMPRODUCT(G21:J21,G$41:J$41)/SUM(G$41:J$41)</f>
        <v>72.7406575342466</v>
      </c>
    </row>
    <row r="22" customFormat="false" ht="15" hidden="false" customHeight="true" outlineLevel="0" collapsed="false">
      <c r="D22" s="12" t="s">
        <v>21</v>
      </c>
      <c r="E22" s="12"/>
      <c r="F22" s="12"/>
      <c r="G22" s="111"/>
      <c r="H22" s="112"/>
      <c r="I22" s="112"/>
      <c r="J22" s="42"/>
    </row>
    <row r="23" customFormat="false" ht="12.75" hidden="false" customHeight="false" outlineLevel="0" collapsed="false">
      <c r="D23" s="12"/>
      <c r="E23" s="45" t="s">
        <v>22</v>
      </c>
      <c r="F23" s="46"/>
      <c r="G23" s="16" t="n">
        <v>89192.8</v>
      </c>
      <c r="H23" s="17" t="n">
        <v>91618.72</v>
      </c>
      <c r="I23" s="17" t="n">
        <f aca="false">I24*8</f>
        <v>90882</v>
      </c>
      <c r="J23" s="18" t="n">
        <f aca="false">J24*8</f>
        <v>92665.76</v>
      </c>
      <c r="L23" s="48" t="n">
        <f aca="false">SUMPRODUCT(G23:J23,G$41:J$41)/SUM(G$41:J$41)</f>
        <v>91087.4912876712</v>
      </c>
    </row>
    <row r="24" customFormat="false" ht="12.75" hidden="false" customHeight="false" outlineLevel="0" collapsed="false">
      <c r="D24" s="12"/>
      <c r="E24" s="24" t="s">
        <v>23</v>
      </c>
      <c r="F24" s="13"/>
      <c r="G24" s="25" t="n">
        <v>11149.1</v>
      </c>
      <c r="H24" s="26" t="n">
        <v>11452.34</v>
      </c>
      <c r="I24" s="26" t="n">
        <v>11360.25</v>
      </c>
      <c r="J24" s="27" t="n">
        <v>11583.22</v>
      </c>
      <c r="L24" s="50" t="n">
        <f aca="false">SUMPRODUCT(G24:J24,G$41:J$41)/SUM(G$41:J$41)</f>
        <v>11385.9364109589</v>
      </c>
      <c r="N24" s="111"/>
      <c r="O24" s="111"/>
    </row>
    <row r="25" customFormat="false" ht="7.5" hidden="false" customHeight="true" outlineLevel="0" collapsed="false">
      <c r="G25" s="107"/>
      <c r="H25" s="108"/>
      <c r="I25" s="108"/>
      <c r="J25" s="28"/>
    </row>
    <row r="26" s="2" customFormat="true" ht="15.95" hidden="false" customHeight="true" outlineLevel="0" collapsed="false">
      <c r="B26" s="10" t="s">
        <v>27</v>
      </c>
      <c r="C26" s="10"/>
      <c r="D26" s="10"/>
      <c r="E26" s="10"/>
      <c r="F26" s="10"/>
      <c r="G26" s="109"/>
      <c r="H26" s="110"/>
      <c r="I26" s="110"/>
      <c r="J26" s="31"/>
      <c r="L26" s="0"/>
      <c r="N26" s="106"/>
      <c r="O26" s="106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107"/>
      <c r="H27" s="108"/>
      <c r="I27" s="108"/>
      <c r="J27" s="28"/>
    </row>
    <row r="28" customFormat="false" ht="12.75" hidden="false" customHeight="false" outlineLevel="0" collapsed="false">
      <c r="D28" s="14" t="s">
        <v>28</v>
      </c>
      <c r="E28" s="15"/>
      <c r="F28" s="15"/>
      <c r="G28" s="16" t="n">
        <v>60.35</v>
      </c>
      <c r="H28" s="17" t="n">
        <v>61.99</v>
      </c>
      <c r="I28" s="17" t="n">
        <v>61.49</v>
      </c>
      <c r="J28" s="18" t="n">
        <v>62.7</v>
      </c>
      <c r="L28" s="17" t="n">
        <f aca="false">SUMPRODUCT(G28:J28,G$41:J$41)/SUM(G$41:J$41)</f>
        <v>61.6309315068493</v>
      </c>
    </row>
    <row r="29" customFormat="false" ht="12.75" hidden="false" customHeight="false" outlineLevel="0" collapsed="false">
      <c r="D29" s="19" t="s">
        <v>29</v>
      </c>
      <c r="E29" s="20"/>
      <c r="F29" s="20"/>
      <c r="G29" s="21" t="n">
        <v>30.19</v>
      </c>
      <c r="H29" s="22" t="n">
        <v>31.01</v>
      </c>
      <c r="I29" s="22" t="n">
        <v>30.76</v>
      </c>
      <c r="J29" s="23" t="n">
        <v>31.36</v>
      </c>
      <c r="L29" s="22" t="n">
        <f aca="false">SUMPRODUCT(G29:J29,G$41:J$41)/SUM(G$41:J$41)</f>
        <v>30.8292054794521</v>
      </c>
    </row>
    <row r="30" customFormat="false" ht="12.75" hidden="false" customHeight="false" outlineLevel="0" collapsed="false">
      <c r="D30" s="24" t="s">
        <v>30</v>
      </c>
      <c r="E30" s="13"/>
      <c r="F30" s="13"/>
      <c r="G30" s="25" t="n">
        <v>21.73</v>
      </c>
      <c r="H30" s="26" t="n">
        <v>22.32</v>
      </c>
      <c r="I30" s="26" t="n">
        <v>22.14</v>
      </c>
      <c r="J30" s="27" t="n">
        <v>22.58</v>
      </c>
      <c r="L30" s="26" t="n">
        <f aca="false">SUMPRODUCT(G30:J30,G$41:J$41)/SUM(G$41:J$41)</f>
        <v>22.1919452054795</v>
      </c>
    </row>
    <row r="31" customFormat="false" ht="15.95" hidden="false" customHeight="true" outlineLevel="0" collapsed="false">
      <c r="B31" s="12"/>
      <c r="C31" s="12" t="s">
        <v>31</v>
      </c>
      <c r="D31" s="12"/>
      <c r="E31" s="12"/>
      <c r="F31" s="12"/>
      <c r="G31" s="107"/>
      <c r="H31" s="108"/>
      <c r="I31" s="108"/>
      <c r="J31" s="28"/>
    </row>
    <row r="32" customFormat="false" ht="12.75" hidden="false" customHeight="false" outlineLevel="0" collapsed="false">
      <c r="D32" s="14" t="s">
        <v>28</v>
      </c>
      <c r="E32" s="15"/>
      <c r="F32" s="15"/>
      <c r="G32" s="16" t="n">
        <v>10582.96</v>
      </c>
      <c r="H32" s="17" t="n">
        <v>10870.8</v>
      </c>
      <c r="I32" s="17" t="n">
        <v>10783.38</v>
      </c>
      <c r="J32" s="18" t="n">
        <v>10995.03</v>
      </c>
      <c r="L32" s="48" t="n">
        <f aca="false">SUMPRODUCT(G32:J32,G$41:J$41)/SUM(G$41:J$41)</f>
        <v>10807.7661917808</v>
      </c>
    </row>
    <row r="33" customFormat="false" ht="12.75" hidden="false" customHeight="false" outlineLevel="0" collapsed="false">
      <c r="D33" s="19" t="s">
        <v>29</v>
      </c>
      <c r="E33" s="20"/>
      <c r="F33" s="20"/>
      <c r="G33" s="21" t="n">
        <v>7530.11</v>
      </c>
      <c r="H33" s="22" t="n">
        <v>7734.91</v>
      </c>
      <c r="I33" s="22" t="n">
        <v>7672.71</v>
      </c>
      <c r="J33" s="23" t="n">
        <v>7823.31</v>
      </c>
      <c r="L33" s="62" t="n">
        <f aca="false">SUMPRODUCT(G33:J33,G$41:J$41)/SUM(G$41:J$41)</f>
        <v>7690.06342465753</v>
      </c>
    </row>
    <row r="34" customFormat="false" ht="12.75" hidden="false" customHeight="false" outlineLevel="0" collapsed="false">
      <c r="D34" s="24" t="s">
        <v>30</v>
      </c>
      <c r="E34" s="13"/>
      <c r="F34" s="13"/>
      <c r="G34" s="25" t="n">
        <v>4780.26</v>
      </c>
      <c r="H34" s="26" t="n">
        <v>4910.27</v>
      </c>
      <c r="I34" s="26" t="n">
        <v>4870.79</v>
      </c>
      <c r="J34" s="27" t="n">
        <v>4966.39</v>
      </c>
      <c r="L34" s="50" t="n">
        <f aca="false">SUMPRODUCT(G34:J34,G$41:J$41)/SUM(G$41:J$41)</f>
        <v>4881.80271232877</v>
      </c>
    </row>
    <row r="35" customFormat="false" ht="7.5" hidden="false" customHeight="true" outlineLevel="0" collapsed="false">
      <c r="G35" s="107"/>
      <c r="H35" s="108"/>
      <c r="I35" s="108"/>
      <c r="J35" s="28"/>
    </row>
    <row r="36" s="2" customFormat="true" ht="15.95" hidden="false" customHeight="true" outlineLevel="0" collapsed="false">
      <c r="B36" s="65" t="s">
        <v>32</v>
      </c>
      <c r="C36" s="65"/>
      <c r="F36" s="66"/>
      <c r="H36" s="11"/>
      <c r="I36" s="11"/>
      <c r="K36" s="0"/>
      <c r="L36" s="0"/>
      <c r="N36" s="106"/>
      <c r="O36" s="106"/>
    </row>
    <row r="37" customFormat="false" ht="12.75" hidden="false" customHeight="true" outlineLevel="0" collapsed="false">
      <c r="C37" s="14" t="s">
        <v>37</v>
      </c>
      <c r="D37" s="15"/>
      <c r="E37" s="15"/>
      <c r="F37" s="15"/>
      <c r="G37" s="67" t="n">
        <v>232</v>
      </c>
      <c r="H37" s="69" t="n">
        <v>309</v>
      </c>
      <c r="I37" s="69" t="n">
        <v>60</v>
      </c>
      <c r="J37" s="97" t="n">
        <v>123</v>
      </c>
    </row>
    <row r="38" customFormat="false" ht="12.75" hidden="false" customHeight="true" outlineLevel="0" collapsed="false">
      <c r="C38" s="71" t="s">
        <v>33</v>
      </c>
      <c r="G38" s="72" t="n">
        <v>183</v>
      </c>
      <c r="H38" s="79" t="n">
        <v>242</v>
      </c>
      <c r="I38" s="79" t="n">
        <v>52</v>
      </c>
      <c r="J38" s="74" t="n">
        <v>115</v>
      </c>
    </row>
    <row r="39" customFormat="false" ht="12.75" hidden="false" customHeight="true" outlineLevel="0" collapsed="false">
      <c r="C39" s="71" t="s">
        <v>39</v>
      </c>
      <c r="E39" s="75"/>
      <c r="F39" s="75"/>
      <c r="G39" s="76" t="n">
        <v>43005</v>
      </c>
      <c r="H39" s="77" t="n">
        <v>43090</v>
      </c>
      <c r="I39" s="77" t="n">
        <v>43179</v>
      </c>
      <c r="J39" s="78" t="n">
        <v>43278</v>
      </c>
    </row>
    <row r="40" customFormat="false" ht="12.75" hidden="false" customHeight="true" outlineLevel="0" collapsed="false">
      <c r="C40" s="71" t="s">
        <v>40</v>
      </c>
      <c r="E40" s="75"/>
      <c r="F40" s="75"/>
      <c r="G40" s="72" t="s">
        <v>127</v>
      </c>
      <c r="H40" s="79" t="s">
        <v>128</v>
      </c>
      <c r="I40" s="73" t="s">
        <v>129</v>
      </c>
      <c r="J40" s="80" t="s">
        <v>130</v>
      </c>
    </row>
    <row r="41" customFormat="false" ht="12.75" hidden="false" customHeight="true" outlineLevel="0" collapsed="false">
      <c r="C41" s="24" t="s">
        <v>44</v>
      </c>
      <c r="D41" s="13"/>
      <c r="E41" s="81"/>
      <c r="F41" s="81"/>
      <c r="G41" s="82" t="n">
        <v>92</v>
      </c>
      <c r="H41" s="83" t="n">
        <v>90</v>
      </c>
      <c r="I41" s="83" t="n">
        <v>91</v>
      </c>
      <c r="J41" s="84" t="n">
        <v>92</v>
      </c>
    </row>
    <row r="42" customFormat="false" ht="6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L42" s="85"/>
    </row>
    <row r="43" customFormat="false" ht="14.1" hidden="false" customHeight="true" outlineLevel="0" collapsed="false">
      <c r="B43" s="86" t="s">
        <v>45</v>
      </c>
      <c r="C43" s="75"/>
      <c r="D43" s="75"/>
      <c r="E43" s="75"/>
      <c r="F43" s="75"/>
      <c r="G43" s="75"/>
      <c r="H43" s="75"/>
    </row>
    <row r="44" customFormat="false" ht="11.45" hidden="false" customHeight="true" outlineLevel="0" collapsed="false">
      <c r="B44" s="75"/>
      <c r="C44" s="75" t="s">
        <v>46</v>
      </c>
      <c r="D44" s="75"/>
      <c r="E44" s="75"/>
      <c r="F44" s="75"/>
      <c r="G44" s="75"/>
      <c r="H44" s="75"/>
    </row>
    <row r="45" customFormat="false" ht="11.45" hidden="false" customHeight="true" outlineLevel="0" collapsed="false">
      <c r="B45" s="75"/>
      <c r="C45" s="75" t="s">
        <v>47</v>
      </c>
      <c r="D45" s="75"/>
      <c r="E45" s="75"/>
      <c r="F45" s="75"/>
      <c r="G45" s="75"/>
      <c r="H45" s="75"/>
    </row>
    <row r="46" customFormat="false" ht="11.45" hidden="false" customHeight="true" outlineLevel="0" collapsed="false">
      <c r="B46" s="75"/>
      <c r="C46" s="75" t="s">
        <v>48</v>
      </c>
      <c r="D46" s="75"/>
      <c r="E46" s="75"/>
      <c r="F46" s="75"/>
      <c r="G46" s="75"/>
      <c r="H46" s="75"/>
    </row>
    <row r="47" customFormat="false" ht="11.45" hidden="false" customHeight="true" outlineLevel="0" collapsed="false">
      <c r="B47" s="87" t="s">
        <v>49</v>
      </c>
      <c r="C47" s="75"/>
      <c r="D47" s="88"/>
      <c r="E47" s="88"/>
      <c r="F47" s="88"/>
      <c r="G47" s="88"/>
      <c r="H47" s="88"/>
    </row>
    <row r="50" customFormat="false" ht="12.75" hidden="false" customHeight="false" outlineLevel="0" collapsed="false">
      <c r="D50" s="116" t="s">
        <v>131</v>
      </c>
    </row>
    <row r="51" customFormat="false" ht="12.75" hidden="false" customHeight="false" outlineLevel="0" collapsed="false">
      <c r="E51" s="14" t="s">
        <v>132</v>
      </c>
      <c r="F51" s="117"/>
      <c r="G51" s="118" t="n">
        <v>105.3</v>
      </c>
      <c r="H51" s="118" t="n">
        <v>105.3</v>
      </c>
      <c r="I51" s="16" t="n">
        <v>106.37</v>
      </c>
      <c r="J51" s="18" t="n">
        <v>106.5</v>
      </c>
    </row>
    <row r="52" customFormat="false" ht="12.75" hidden="false" customHeight="false" outlineLevel="0" collapsed="false">
      <c r="E52" s="71" t="s">
        <v>133</v>
      </c>
      <c r="F52" s="119"/>
      <c r="G52" s="120" t="n">
        <v>3.51</v>
      </c>
      <c r="H52" s="120" t="n">
        <v>3.51</v>
      </c>
      <c r="I52" s="111" t="n">
        <v>3.55</v>
      </c>
      <c r="J52" s="121" t="n">
        <v>3.55</v>
      </c>
    </row>
    <row r="53" customFormat="false" ht="12.75" hidden="false" customHeight="false" outlineLevel="0" collapsed="false">
      <c r="E53" s="115" t="s">
        <v>134</v>
      </c>
      <c r="F53" s="122"/>
      <c r="G53" s="122" t="n">
        <v>175500</v>
      </c>
      <c r="H53" s="122" t="n">
        <v>175500</v>
      </c>
      <c r="I53" s="44" t="n">
        <f aca="false">I52*50000</f>
        <v>177500</v>
      </c>
      <c r="J53" s="51" t="n">
        <f aca="false">J52*50000</f>
        <v>177500</v>
      </c>
    </row>
  </sheetData>
  <mergeCells count="6">
    <mergeCell ref="G4:J4"/>
    <mergeCell ref="B7:F7"/>
    <mergeCell ref="B13:F13"/>
    <mergeCell ref="C14:E15"/>
    <mergeCell ref="C17:E18"/>
    <mergeCell ref="B26:F26"/>
  </mergeCells>
  <printOptions headings="false" gridLines="false" gridLinesSet="true" horizontalCentered="true" verticalCentered="true"/>
  <pageMargins left="0.59027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71"/>
    <col collapsed="false" customWidth="true" hidden="false" outlineLevel="0" max="11" min="11" style="0" width="2.13"/>
    <col collapsed="false" customWidth="true" hidden="false" outlineLevel="0" max="12" min="12" style="0" width="9.14"/>
    <col collapsed="false" customWidth="true" hidden="false" outlineLevel="0" max="15" min="14" style="98" width="11.42"/>
    <col collapsed="false" customWidth="true" hidden="false" outlineLevel="0" max="23" min="23" style="0" width="12.28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23" t="s">
        <v>135</v>
      </c>
      <c r="H4" s="123"/>
      <c r="I4" s="123"/>
      <c r="J4" s="12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89</v>
      </c>
      <c r="I5" s="6" t="s">
        <v>91</v>
      </c>
      <c r="J5" s="5" t="s">
        <v>8</v>
      </c>
      <c r="L5" s="123" t="s">
        <v>9</v>
      </c>
    </row>
    <row r="6" customFormat="false" ht="7.5" hidden="false" customHeight="true" outlineLevel="0" collapsed="false">
      <c r="H6" s="8"/>
      <c r="I6" s="8"/>
      <c r="L6" s="9"/>
    </row>
    <row r="7" s="2" customFormat="true" ht="15.95" hidden="false" customHeight="true" outlineLevel="0" collapsed="false">
      <c r="B7" s="124" t="s">
        <v>10</v>
      </c>
      <c r="C7" s="124"/>
      <c r="D7" s="124"/>
      <c r="E7" s="124"/>
      <c r="F7" s="124"/>
      <c r="H7" s="11"/>
      <c r="I7" s="11"/>
      <c r="N7" s="106"/>
      <c r="O7" s="106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8"/>
      <c r="L8" s="13"/>
    </row>
    <row r="9" customFormat="false" ht="12.75" hidden="false" customHeight="false" outlineLevel="0" collapsed="false">
      <c r="D9" s="14" t="s">
        <v>124</v>
      </c>
      <c r="E9" s="15"/>
      <c r="F9" s="15"/>
      <c r="G9" s="16" t="n">
        <v>71.87</v>
      </c>
      <c r="H9" s="17" t="n">
        <v>63.13</v>
      </c>
      <c r="I9" s="17" t="n">
        <v>71.78</v>
      </c>
      <c r="J9" s="18" t="n">
        <v>73.98</v>
      </c>
      <c r="L9" s="17" t="n">
        <f aca="false">SUMPRODUCT(G9:J9,G$41:J$41)/SUM(G$41:J$41)</f>
        <v>70.2243287671233</v>
      </c>
    </row>
    <row r="10" customFormat="false" ht="12.75" hidden="false" customHeight="false" outlineLevel="0" collapsed="false">
      <c r="D10" s="19" t="s">
        <v>125</v>
      </c>
      <c r="E10" s="20"/>
      <c r="F10" s="20"/>
      <c r="G10" s="21" t="n">
        <v>110.3</v>
      </c>
      <c r="H10" s="22" t="n">
        <v>96.87</v>
      </c>
      <c r="I10" s="22" t="n">
        <v>110.15</v>
      </c>
      <c r="J10" s="23" t="n">
        <v>113.53</v>
      </c>
      <c r="L10" s="22" t="n">
        <f aca="false">SUMPRODUCT(G10:J10,G$41:J$41)/SUM(G$41:J$41)</f>
        <v>107.765232876712</v>
      </c>
    </row>
    <row r="11" customFormat="false" ht="12.75" hidden="false" customHeight="false" outlineLevel="0" collapsed="false">
      <c r="D11" s="24" t="s">
        <v>126</v>
      </c>
      <c r="E11" s="13"/>
      <c r="F11" s="13"/>
      <c r="G11" s="25" t="n">
        <v>114.02</v>
      </c>
      <c r="H11" s="26" t="n">
        <v>100.14</v>
      </c>
      <c r="I11" s="26" t="n">
        <v>113.87</v>
      </c>
      <c r="J11" s="27" t="n">
        <v>117.37</v>
      </c>
      <c r="L11" s="26" t="n">
        <f aca="false">SUMPRODUCT(G11:J11,G$41:J$41)/SUM(G$41:J$41)</f>
        <v>111.404520547945</v>
      </c>
    </row>
    <row r="12" customFormat="false" ht="7.5" hidden="false" customHeight="true" outlineLevel="0" collapsed="false">
      <c r="G12" s="107"/>
      <c r="H12" s="108"/>
      <c r="I12" s="108"/>
      <c r="J12" s="28"/>
      <c r="L12" s="30"/>
    </row>
    <row r="13" s="2" customFormat="true" ht="15.95" hidden="false" customHeight="true" outlineLevel="0" collapsed="false">
      <c r="B13" s="124" t="s">
        <v>119</v>
      </c>
      <c r="C13" s="124"/>
      <c r="D13" s="124"/>
      <c r="E13" s="124"/>
      <c r="F13" s="124"/>
      <c r="H13" s="11"/>
      <c r="I13" s="11"/>
      <c r="N13" s="106"/>
      <c r="O13" s="106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107"/>
      <c r="H14" s="108"/>
      <c r="I14" s="108"/>
      <c r="J14" s="28"/>
      <c r="L14" s="28"/>
    </row>
    <row r="15" customFormat="false" ht="12.75" hidden="false" customHeight="false" outlineLevel="0" collapsed="false">
      <c r="C15" s="41"/>
      <c r="D15" s="41"/>
      <c r="E15" s="41"/>
      <c r="F15" s="34"/>
      <c r="G15" s="107"/>
      <c r="H15" s="108"/>
      <c r="I15" s="108"/>
      <c r="J15" s="28"/>
      <c r="L15" s="35"/>
      <c r="N15" s="72"/>
      <c r="O15" s="72"/>
    </row>
    <row r="16" customFormat="false" ht="12.75" hidden="false" customHeight="false" outlineLevel="0" collapsed="false">
      <c r="D16" s="36" t="s">
        <v>11</v>
      </c>
      <c r="E16" s="37"/>
      <c r="F16" s="37"/>
      <c r="G16" s="38" t="n">
        <v>121.46</v>
      </c>
      <c r="H16" s="39" t="n">
        <v>106.68</v>
      </c>
      <c r="I16" s="39" t="n">
        <v>121.3</v>
      </c>
      <c r="J16" s="40" t="n">
        <v>125.02</v>
      </c>
      <c r="L16" s="39" t="n">
        <f aca="false">SUMPRODUCT(G16:J16,G$41:J$41)/SUM(G$41:J$41)</f>
        <v>118.67304109589</v>
      </c>
      <c r="N16" s="111"/>
      <c r="O16" s="111"/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107"/>
      <c r="H17" s="108"/>
      <c r="I17" s="108"/>
      <c r="J17" s="28"/>
      <c r="L17" s="30"/>
    </row>
    <row r="18" customFormat="false" ht="12.75" hidden="false" customHeight="false" outlineLevel="0" collapsed="false">
      <c r="C18" s="41"/>
      <c r="D18" s="41"/>
      <c r="E18" s="41"/>
      <c r="F18" s="34"/>
      <c r="G18" s="107"/>
      <c r="H18" s="108"/>
      <c r="I18" s="108"/>
      <c r="J18" s="28"/>
      <c r="L18" s="28"/>
    </row>
    <row r="19" customFormat="false" ht="15" hidden="false" customHeight="true" outlineLevel="0" collapsed="false">
      <c r="D19" s="12" t="s">
        <v>18</v>
      </c>
      <c r="E19" s="12"/>
      <c r="F19" s="12"/>
      <c r="G19" s="111"/>
      <c r="H19" s="112"/>
      <c r="I19" s="112"/>
      <c r="J19" s="42"/>
      <c r="L19" s="44"/>
    </row>
    <row r="20" customFormat="false" ht="12.75" hidden="false" customHeight="false" outlineLevel="0" collapsed="false">
      <c r="E20" s="45" t="s">
        <v>19</v>
      </c>
      <c r="F20" s="46"/>
      <c r="G20" s="16" t="n">
        <f aca="false">G21*3000</f>
        <v>219360</v>
      </c>
      <c r="H20" s="17" t="n">
        <f aca="false">H21*3000</f>
        <v>192660</v>
      </c>
      <c r="I20" s="17" t="n">
        <f aca="false">I21*3000</f>
        <v>219090</v>
      </c>
      <c r="J20" s="18" t="n">
        <f aca="false">J21*3000</f>
        <v>225780</v>
      </c>
      <c r="L20" s="48" t="n">
        <f aca="false">SUMPRODUCT(G20:J20,G$41:J$41)/SUM(G$41:J$41)</f>
        <v>214327.315068493</v>
      </c>
    </row>
    <row r="21" customFormat="false" ht="12.75" hidden="false" customHeight="false" outlineLevel="0" collapsed="false">
      <c r="D21" s="12"/>
      <c r="E21" s="24" t="s">
        <v>20</v>
      </c>
      <c r="F21" s="13"/>
      <c r="G21" s="25" t="n">
        <v>73.12</v>
      </c>
      <c r="H21" s="26" t="n">
        <v>64.22</v>
      </c>
      <c r="I21" s="26" t="n">
        <v>73.03</v>
      </c>
      <c r="J21" s="27" t="n">
        <v>75.26</v>
      </c>
      <c r="L21" s="26" t="n">
        <f aca="false">SUMPRODUCT(G21:J21,G$41:J$41)/SUM(G$41:J$41)</f>
        <v>71.4424383561644</v>
      </c>
    </row>
    <row r="22" customFormat="false" ht="15" hidden="false" customHeight="true" outlineLevel="0" collapsed="false">
      <c r="D22" s="12" t="s">
        <v>21</v>
      </c>
      <c r="E22" s="12"/>
      <c r="F22" s="12"/>
      <c r="G22" s="111"/>
      <c r="H22" s="112"/>
      <c r="I22" s="112"/>
      <c r="J22" s="42"/>
    </row>
    <row r="23" customFormat="false" ht="12.75" hidden="false" customHeight="false" outlineLevel="0" collapsed="false">
      <c r="D23" s="12"/>
      <c r="E23" s="45" t="s">
        <v>22</v>
      </c>
      <c r="F23" s="46"/>
      <c r="G23" s="16" t="n">
        <f aca="false">G24*8</f>
        <v>91569.68</v>
      </c>
      <c r="H23" s="17" t="n">
        <f aca="false">H24*8</f>
        <v>80426.32</v>
      </c>
      <c r="I23" s="17" t="n">
        <f aca="false">I24*8</f>
        <v>91450.96</v>
      </c>
      <c r="J23" s="18" t="n">
        <f aca="false">J24*8</f>
        <v>94253.52</v>
      </c>
      <c r="L23" s="48" t="n">
        <f aca="false">SUMPRODUCT(G23:J23,G$41:J$41)/SUM(G$41:J$41)</f>
        <v>89468.8782465753</v>
      </c>
    </row>
    <row r="24" customFormat="false" ht="12.75" hidden="false" customHeight="false" outlineLevel="0" collapsed="false">
      <c r="D24" s="12"/>
      <c r="E24" s="24" t="s">
        <v>23</v>
      </c>
      <c r="F24" s="13"/>
      <c r="G24" s="25" t="n">
        <v>11446.21</v>
      </c>
      <c r="H24" s="26" t="n">
        <v>10053.29</v>
      </c>
      <c r="I24" s="26" t="n">
        <v>11431.37</v>
      </c>
      <c r="J24" s="27" t="n">
        <v>11781.69</v>
      </c>
      <c r="L24" s="50" t="n">
        <f aca="false">SUMPRODUCT(G24:J24,G$41:J$41)/SUM(G$41:J$41)</f>
        <v>11183.6097808219</v>
      </c>
      <c r="N24" s="111"/>
      <c r="O24" s="111"/>
    </row>
    <row r="25" customFormat="false" ht="7.5" hidden="false" customHeight="true" outlineLevel="0" collapsed="false">
      <c r="G25" s="107"/>
      <c r="H25" s="108"/>
      <c r="I25" s="108"/>
      <c r="J25" s="28"/>
    </row>
    <row r="26" s="2" customFormat="true" ht="15.95" hidden="false" customHeight="true" outlineLevel="0" collapsed="false">
      <c r="B26" s="124" t="s">
        <v>27</v>
      </c>
      <c r="C26" s="124"/>
      <c r="D26" s="124"/>
      <c r="E26" s="124"/>
      <c r="F26" s="124"/>
      <c r="H26" s="11"/>
      <c r="I26" s="11"/>
      <c r="N26" s="106"/>
      <c r="O26" s="106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107"/>
      <c r="H27" s="108"/>
      <c r="I27" s="108"/>
      <c r="J27" s="28"/>
    </row>
    <row r="28" customFormat="false" ht="12.75" hidden="false" customHeight="false" outlineLevel="0" collapsed="false">
      <c r="D28" s="14" t="s">
        <v>28</v>
      </c>
      <c r="E28" s="15"/>
      <c r="F28" s="15"/>
      <c r="G28" s="16" t="n">
        <v>61.96</v>
      </c>
      <c r="H28" s="17" t="n">
        <v>54.42</v>
      </c>
      <c r="I28" s="17" t="n">
        <v>61.88</v>
      </c>
      <c r="J28" s="18" t="n">
        <v>63.78</v>
      </c>
      <c r="L28" s="17" t="n">
        <f aca="false">SUMPRODUCT(G28:J28,G$41:J$41)/SUM(G$41:J$41)</f>
        <v>60.5396164383562</v>
      </c>
    </row>
    <row r="29" customFormat="false" ht="12.75" hidden="false" customHeight="false" outlineLevel="0" collapsed="false">
      <c r="D29" s="19" t="s">
        <v>29</v>
      </c>
      <c r="E29" s="20"/>
      <c r="F29" s="20"/>
      <c r="G29" s="21" t="n">
        <v>30.99</v>
      </c>
      <c r="H29" s="22" t="n">
        <v>27.21</v>
      </c>
      <c r="I29" s="22" t="n">
        <v>30.94</v>
      </c>
      <c r="J29" s="23" t="n">
        <v>31.89</v>
      </c>
      <c r="L29" s="22" t="n">
        <f aca="false">SUMPRODUCT(G29:J29,G$41:J$41)/SUM(G$41:J$41)</f>
        <v>30.2723287671233</v>
      </c>
    </row>
    <row r="30" customFormat="false" ht="12.75" hidden="false" customHeight="false" outlineLevel="0" collapsed="false">
      <c r="D30" s="24" t="s">
        <v>30</v>
      </c>
      <c r="E30" s="13"/>
      <c r="F30" s="13"/>
      <c r="G30" s="25" t="n">
        <v>22.31</v>
      </c>
      <c r="H30" s="26" t="n">
        <v>19.59</v>
      </c>
      <c r="I30" s="26" t="n">
        <v>22.28</v>
      </c>
      <c r="J30" s="27" t="n">
        <v>22.96</v>
      </c>
      <c r="L30" s="26" t="n">
        <f aca="false">SUMPRODUCT(G30:J30,G$41:J$41)/SUM(G$41:J$41)</f>
        <v>21.7956712328767</v>
      </c>
    </row>
    <row r="31" customFormat="false" ht="15.95" hidden="false" customHeight="true" outlineLevel="0" collapsed="false">
      <c r="B31" s="12"/>
      <c r="C31" s="12" t="s">
        <v>31</v>
      </c>
      <c r="D31" s="12"/>
      <c r="E31" s="12"/>
      <c r="F31" s="12"/>
      <c r="G31" s="107"/>
      <c r="H31" s="108"/>
      <c r="I31" s="108"/>
      <c r="J31" s="28"/>
    </row>
    <row r="32" customFormat="false" ht="12.75" hidden="false" customHeight="false" outlineLevel="0" collapsed="false">
      <c r="D32" s="14" t="s">
        <v>28</v>
      </c>
      <c r="E32" s="15"/>
      <c r="F32" s="15"/>
      <c r="G32" s="16" t="n">
        <v>10864.99</v>
      </c>
      <c r="H32" s="17" t="n">
        <v>9542.79</v>
      </c>
      <c r="I32" s="17" t="n">
        <v>10850.9</v>
      </c>
      <c r="J32" s="18" t="n">
        <v>11183.42</v>
      </c>
      <c r="L32" s="48" t="n">
        <f aca="false">SUMPRODUCT(G32:J32,G$41:J$41)/SUM(G$41:J$41)</f>
        <v>10615.7170410959</v>
      </c>
    </row>
    <row r="33" customFormat="false" ht="12.75" hidden="false" customHeight="false" outlineLevel="0" collapsed="false">
      <c r="D33" s="19" t="s">
        <v>29</v>
      </c>
      <c r="E33" s="20"/>
      <c r="F33" s="20"/>
      <c r="G33" s="21" t="n">
        <v>7730.78</v>
      </c>
      <c r="H33" s="22" t="n">
        <v>6790</v>
      </c>
      <c r="I33" s="22" t="n">
        <v>7720.76</v>
      </c>
      <c r="J33" s="23" t="n">
        <v>7957.37</v>
      </c>
      <c r="L33" s="62" t="n">
        <f aca="false">SUMPRODUCT(G33:J33,G$41:J$41)/SUM(G$41:J$41)</f>
        <v>7553.42180821918</v>
      </c>
    </row>
    <row r="34" customFormat="false" ht="12.75" hidden="false" customHeight="false" outlineLevel="0" collapsed="false">
      <c r="D34" s="24" t="s">
        <v>30</v>
      </c>
      <c r="E34" s="13"/>
      <c r="F34" s="13"/>
      <c r="G34" s="25" t="n">
        <v>4907.65</v>
      </c>
      <c r="H34" s="26" t="n">
        <v>4310.42</v>
      </c>
      <c r="I34" s="26" t="n">
        <v>4901.28</v>
      </c>
      <c r="J34" s="27" t="n">
        <v>5051.48</v>
      </c>
      <c r="L34" s="50" t="n">
        <f aca="false">SUMPRODUCT(G34:J34,G$41:J$41)/SUM(G$41:J$41)</f>
        <v>4795.05271232877</v>
      </c>
    </row>
    <row r="35" customFormat="false" ht="7.5" hidden="false" customHeight="true" outlineLevel="0" collapsed="false">
      <c r="G35" s="107"/>
      <c r="H35" s="108"/>
      <c r="I35" s="108"/>
      <c r="J35" s="28"/>
    </row>
    <row r="36" s="2" customFormat="true" ht="15.95" hidden="false" customHeight="true" outlineLevel="0" collapsed="false">
      <c r="B36" s="65" t="s">
        <v>32</v>
      </c>
      <c r="C36" s="65"/>
      <c r="F36" s="66"/>
      <c r="H36" s="11"/>
      <c r="I36" s="11"/>
      <c r="K36" s="0"/>
      <c r="L36" s="0"/>
      <c r="N36" s="106"/>
      <c r="O36" s="106"/>
    </row>
    <row r="37" customFormat="false" ht="12.75" hidden="false" customHeight="true" outlineLevel="0" collapsed="false">
      <c r="C37" s="14" t="s">
        <v>37</v>
      </c>
      <c r="D37" s="15"/>
      <c r="E37" s="15"/>
      <c r="F37" s="15"/>
      <c r="G37" s="67" t="n">
        <v>167</v>
      </c>
      <c r="H37" s="69" t="n">
        <v>217</v>
      </c>
      <c r="I37" s="69" t="n">
        <v>72</v>
      </c>
      <c r="J37" s="97" t="n">
        <v>146</v>
      </c>
    </row>
    <row r="38" customFormat="false" ht="12.75" hidden="false" customHeight="true" outlineLevel="0" collapsed="false">
      <c r="C38" s="71" t="s">
        <v>33</v>
      </c>
      <c r="G38" s="72" t="n">
        <v>174</v>
      </c>
      <c r="H38" s="79" t="n">
        <v>236</v>
      </c>
      <c r="I38" s="79" t="n">
        <v>63</v>
      </c>
      <c r="J38" s="74" t="n">
        <v>120</v>
      </c>
    </row>
    <row r="39" customFormat="false" ht="12.75" hidden="false" customHeight="true" outlineLevel="0" collapsed="false">
      <c r="C39" s="71" t="s">
        <v>39</v>
      </c>
      <c r="E39" s="75"/>
      <c r="F39" s="75"/>
      <c r="G39" s="76" t="n">
        <v>43364</v>
      </c>
      <c r="H39" s="77" t="n">
        <v>43453</v>
      </c>
      <c r="I39" s="77" t="n">
        <v>43553</v>
      </c>
      <c r="J39" s="78" t="n">
        <v>43643</v>
      </c>
    </row>
    <row r="40" customFormat="false" ht="12.75" hidden="false" customHeight="true" outlineLevel="0" collapsed="false">
      <c r="C40" s="71" t="s">
        <v>40</v>
      </c>
      <c r="E40" s="75"/>
      <c r="F40" s="75"/>
      <c r="G40" s="72" t="s">
        <v>136</v>
      </c>
      <c r="H40" s="79" t="s">
        <v>137</v>
      </c>
      <c r="I40" s="73" t="n">
        <v>376</v>
      </c>
      <c r="J40" s="80" t="s">
        <v>138</v>
      </c>
    </row>
    <row r="41" customFormat="false" ht="12.75" hidden="false" customHeight="true" outlineLevel="0" collapsed="false">
      <c r="C41" s="24" t="s">
        <v>44</v>
      </c>
      <c r="D41" s="13"/>
      <c r="E41" s="81"/>
      <c r="F41" s="81"/>
      <c r="G41" s="82" t="n">
        <v>92</v>
      </c>
      <c r="H41" s="83" t="n">
        <v>90</v>
      </c>
      <c r="I41" s="83" t="n">
        <v>91</v>
      </c>
      <c r="J41" s="84" t="n">
        <v>92</v>
      </c>
    </row>
    <row r="42" customFormat="false" ht="6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L42" s="85"/>
    </row>
    <row r="43" customFormat="false" ht="14.1" hidden="false" customHeight="true" outlineLevel="0" collapsed="false">
      <c r="B43" s="86" t="s">
        <v>45</v>
      </c>
      <c r="C43" s="75"/>
      <c r="D43" s="75"/>
      <c r="E43" s="75"/>
      <c r="F43" s="75"/>
      <c r="G43" s="75"/>
      <c r="H43" s="75"/>
    </row>
    <row r="44" customFormat="false" ht="11.45" hidden="false" customHeight="true" outlineLevel="0" collapsed="false">
      <c r="B44" s="75"/>
      <c r="C44" s="75" t="s">
        <v>46</v>
      </c>
      <c r="D44" s="75"/>
      <c r="E44" s="75"/>
      <c r="F44" s="75"/>
      <c r="G44" s="75"/>
      <c r="H44" s="75"/>
    </row>
    <row r="45" customFormat="false" ht="11.45" hidden="false" customHeight="true" outlineLevel="0" collapsed="false">
      <c r="B45" s="75"/>
      <c r="C45" s="75" t="s">
        <v>47</v>
      </c>
      <c r="D45" s="75"/>
      <c r="E45" s="75"/>
      <c r="F45" s="75"/>
      <c r="G45" s="75"/>
      <c r="H45" s="75"/>
    </row>
    <row r="46" customFormat="false" ht="11.45" hidden="false" customHeight="true" outlineLevel="0" collapsed="false">
      <c r="B46" s="75"/>
      <c r="C46" s="75" t="s">
        <v>48</v>
      </c>
      <c r="D46" s="75"/>
      <c r="E46" s="75"/>
      <c r="F46" s="75"/>
      <c r="G46" s="75"/>
      <c r="H46" s="75"/>
    </row>
    <row r="47" customFormat="false" ht="11.45" hidden="false" customHeight="true" outlineLevel="0" collapsed="false">
      <c r="B47" s="87" t="s">
        <v>49</v>
      </c>
      <c r="C47" s="75"/>
      <c r="D47" s="88"/>
      <c r="E47" s="88"/>
      <c r="F47" s="88"/>
      <c r="G47" s="88"/>
      <c r="H47" s="88"/>
    </row>
    <row r="50" customFormat="false" ht="12.75" hidden="false" customHeight="false" outlineLevel="0" collapsed="false">
      <c r="D50" s="116" t="s">
        <v>131</v>
      </c>
    </row>
    <row r="51" customFormat="false" ht="12.75" hidden="false" customHeight="false" outlineLevel="0" collapsed="false">
      <c r="E51" s="14" t="s">
        <v>132</v>
      </c>
      <c r="F51" s="117"/>
      <c r="G51" s="118" t="n">
        <v>106.5</v>
      </c>
      <c r="H51" s="118" t="n">
        <v>105.5</v>
      </c>
      <c r="I51" s="16" t="n">
        <v>105.5</v>
      </c>
      <c r="J51" s="18" t="n">
        <v>105.5</v>
      </c>
    </row>
    <row r="52" customFormat="false" ht="12.75" hidden="false" customHeight="false" outlineLevel="0" collapsed="false">
      <c r="E52" s="71" t="s">
        <v>133</v>
      </c>
      <c r="F52" s="119"/>
      <c r="G52" s="120" t="n">
        <v>3.55</v>
      </c>
      <c r="H52" s="120" t="n">
        <v>3.51</v>
      </c>
      <c r="I52" s="111" t="n">
        <v>3.51</v>
      </c>
      <c r="J52" s="121" t="n">
        <v>3.51</v>
      </c>
    </row>
    <row r="53" customFormat="false" ht="12.75" hidden="false" customHeight="false" outlineLevel="0" collapsed="false">
      <c r="E53" s="115" t="s">
        <v>134</v>
      </c>
      <c r="F53" s="122"/>
      <c r="G53" s="122" t="n">
        <f aca="false">G52*50000</f>
        <v>177500</v>
      </c>
      <c r="H53" s="122" t="n">
        <f aca="false">H52*50000</f>
        <v>175500</v>
      </c>
      <c r="I53" s="44" t="n">
        <f aca="false">I52*50000</f>
        <v>175500</v>
      </c>
      <c r="J53" s="51" t="n">
        <f aca="false">J52*50000</f>
        <v>175500</v>
      </c>
    </row>
  </sheetData>
  <mergeCells count="6">
    <mergeCell ref="G4:J4"/>
    <mergeCell ref="B7:F7"/>
    <mergeCell ref="B13:F13"/>
    <mergeCell ref="C14:E15"/>
    <mergeCell ref="C17:E18"/>
    <mergeCell ref="B26:F26"/>
  </mergeCells>
  <printOptions headings="false" gridLines="false" gridLinesSet="true" horizontalCentered="true" verticalCentered="true"/>
  <pageMargins left="0.59027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71"/>
    <col collapsed="false" customWidth="true" hidden="false" outlineLevel="0" max="11" min="11" style="0" width="2.13"/>
    <col collapsed="false" customWidth="true" hidden="false" outlineLevel="0" max="12" min="12" style="0" width="9.14"/>
    <col collapsed="false" customWidth="true" hidden="false" outlineLevel="0" max="15" min="14" style="98" width="11.42"/>
    <col collapsed="false" customWidth="true" hidden="false" outlineLevel="0" max="23" min="23" style="0" width="12.28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23" t="s">
        <v>139</v>
      </c>
      <c r="H4" s="123"/>
      <c r="I4" s="123"/>
      <c r="J4" s="12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89</v>
      </c>
      <c r="I5" s="6" t="s">
        <v>91</v>
      </c>
      <c r="J5" s="5" t="s">
        <v>8</v>
      </c>
      <c r="L5" s="123" t="s">
        <v>9</v>
      </c>
    </row>
    <row r="6" customFormat="false" ht="7.5" hidden="false" customHeight="true" outlineLevel="0" collapsed="false">
      <c r="H6" s="8"/>
      <c r="I6" s="125"/>
      <c r="L6" s="9"/>
    </row>
    <row r="7" s="2" customFormat="true" ht="15.95" hidden="false" customHeight="true" outlineLevel="0" collapsed="false">
      <c r="B7" s="124" t="s">
        <v>10</v>
      </c>
      <c r="C7" s="124"/>
      <c r="D7" s="124"/>
      <c r="E7" s="124"/>
      <c r="F7" s="124"/>
      <c r="H7" s="11"/>
      <c r="I7" s="126"/>
      <c r="N7" s="106"/>
      <c r="O7" s="106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125"/>
      <c r="L8" s="13"/>
    </row>
    <row r="9" customFormat="false" ht="12.75" hidden="false" customHeight="false" outlineLevel="0" collapsed="false">
      <c r="D9" s="14" t="s">
        <v>124</v>
      </c>
      <c r="E9" s="15"/>
      <c r="F9" s="15"/>
      <c r="G9" s="16" t="n">
        <v>75.28</v>
      </c>
      <c r="H9" s="17" t="n">
        <v>77.41</v>
      </c>
      <c r="I9" s="127" t="n">
        <f aca="false">H9</f>
        <v>77.41</v>
      </c>
      <c r="J9" s="18" t="n">
        <v>75.97</v>
      </c>
      <c r="L9" s="17" t="n">
        <f aca="false">SUMPRODUCT(G9:J9,G$47:J$47)/SUM(G$47:J$47)</f>
        <v>76.5126229508197</v>
      </c>
    </row>
    <row r="10" customFormat="false" ht="12.75" hidden="false" customHeight="false" outlineLevel="0" collapsed="false">
      <c r="D10" s="19" t="s">
        <v>125</v>
      </c>
      <c r="E10" s="20"/>
      <c r="F10" s="20"/>
      <c r="G10" s="21" t="n">
        <v>115.54</v>
      </c>
      <c r="H10" s="22" t="n">
        <v>118.79</v>
      </c>
      <c r="I10" s="128" t="n">
        <f aca="false">H10</f>
        <v>118.79</v>
      </c>
      <c r="J10" s="23" t="n">
        <v>116.58</v>
      </c>
      <c r="L10" s="22" t="n">
        <f aca="false">SUMPRODUCT(G10:J10,G$47:J$47)/SUM(G$47:J$47)</f>
        <v>117.417540983607</v>
      </c>
    </row>
    <row r="11" customFormat="false" ht="12.75" hidden="false" customHeight="false" outlineLevel="0" collapsed="false">
      <c r="D11" s="24" t="s">
        <v>126</v>
      </c>
      <c r="E11" s="13"/>
      <c r="F11" s="13"/>
      <c r="G11" s="25" t="n">
        <v>119.44</v>
      </c>
      <c r="H11" s="26" t="n">
        <v>122.79</v>
      </c>
      <c r="I11" s="53" t="n">
        <f aca="false">H11</f>
        <v>122.79</v>
      </c>
      <c r="J11" s="27" t="n">
        <v>120.52</v>
      </c>
      <c r="L11" s="26" t="n">
        <f aca="false">SUMPRODUCT(G11:J11,G$47:J$47)/SUM(G$47:J$47)</f>
        <v>121.377322404372</v>
      </c>
    </row>
    <row r="12" customFormat="false" ht="7.5" hidden="false" customHeight="true" outlineLevel="0" collapsed="false">
      <c r="G12" s="107"/>
      <c r="H12" s="108"/>
      <c r="I12" s="129"/>
      <c r="J12" s="28"/>
      <c r="L12" s="30"/>
    </row>
    <row r="13" s="2" customFormat="true" ht="15.95" hidden="false" customHeight="true" outlineLevel="0" collapsed="false">
      <c r="B13" s="124" t="s">
        <v>119</v>
      </c>
      <c r="C13" s="124"/>
      <c r="D13" s="124"/>
      <c r="E13" s="124"/>
      <c r="F13" s="124"/>
      <c r="H13" s="11"/>
      <c r="I13" s="126"/>
      <c r="N13" s="106"/>
      <c r="O13" s="106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107"/>
      <c r="H14" s="108"/>
      <c r="I14" s="129"/>
      <c r="J14" s="28"/>
      <c r="L14" s="28"/>
    </row>
    <row r="15" customFormat="false" ht="12.75" hidden="false" customHeight="false" outlineLevel="0" collapsed="false">
      <c r="C15" s="41"/>
      <c r="D15" s="41"/>
      <c r="E15" s="41"/>
      <c r="F15" s="34"/>
      <c r="G15" s="107"/>
      <c r="H15" s="108"/>
      <c r="I15" s="129"/>
      <c r="J15" s="28"/>
      <c r="L15" s="35"/>
      <c r="N15" s="72"/>
      <c r="O15" s="72"/>
    </row>
    <row r="16" customFormat="false" ht="12.75" hidden="false" customHeight="false" outlineLevel="0" collapsed="false">
      <c r="D16" s="36" t="s">
        <v>11</v>
      </c>
      <c r="E16" s="37"/>
      <c r="F16" s="37"/>
      <c r="G16" s="38" t="n">
        <v>127.22</v>
      </c>
      <c r="H16" s="39" t="n">
        <v>130.82</v>
      </c>
      <c r="I16" s="130" t="n">
        <f aca="false">H16</f>
        <v>130.82</v>
      </c>
      <c r="J16" s="40" t="n">
        <v>128.39</v>
      </c>
      <c r="L16" s="39" t="n">
        <f aca="false">SUMPRODUCT(G16:J16,G$47:J$47)/SUM(G$47:J$47)</f>
        <v>129.304262295082</v>
      </c>
      <c r="N16" s="111"/>
      <c r="O16" s="111"/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107"/>
      <c r="H17" s="108"/>
      <c r="I17" s="129"/>
      <c r="J17" s="28"/>
      <c r="L17" s="30"/>
    </row>
    <row r="18" customFormat="false" ht="12.75" hidden="false" customHeight="false" outlineLevel="0" collapsed="false">
      <c r="C18" s="41"/>
      <c r="D18" s="41"/>
      <c r="E18" s="41"/>
      <c r="F18" s="34"/>
      <c r="G18" s="107"/>
      <c r="H18" s="108"/>
      <c r="I18" s="129"/>
      <c r="J18" s="28"/>
      <c r="L18" s="28"/>
    </row>
    <row r="19" customFormat="false" ht="15" hidden="false" customHeight="true" outlineLevel="0" collapsed="false">
      <c r="D19" s="12" t="s">
        <v>18</v>
      </c>
      <c r="E19" s="12"/>
      <c r="F19" s="12"/>
      <c r="G19" s="111"/>
      <c r="H19" s="112"/>
      <c r="I19" s="131"/>
      <c r="J19" s="42"/>
      <c r="L19" s="44"/>
    </row>
    <row r="20" customFormat="false" ht="12.75" hidden="false" customHeight="false" outlineLevel="0" collapsed="false">
      <c r="E20" s="45" t="s">
        <v>19</v>
      </c>
      <c r="F20" s="46"/>
      <c r="G20" s="16" t="n">
        <f aca="false">G21*3000</f>
        <v>229770</v>
      </c>
      <c r="H20" s="17" t="n">
        <f aca="false">H21*3000</f>
        <v>236220</v>
      </c>
      <c r="I20" s="127" t="n">
        <f aca="false">I21*3000</f>
        <v>236220</v>
      </c>
      <c r="J20" s="18" t="n">
        <f aca="false">J21*3000</f>
        <v>231870</v>
      </c>
      <c r="L20" s="48" t="n">
        <f aca="false">SUMPRODUCT(G20:J20,G$47:J$47)/SUM(G$47:J$47)</f>
        <v>233505.245901639</v>
      </c>
    </row>
    <row r="21" customFormat="false" ht="12.75" hidden="false" customHeight="false" outlineLevel="0" collapsed="false">
      <c r="D21" s="12"/>
      <c r="E21" s="24" t="s">
        <v>20</v>
      </c>
      <c r="F21" s="13"/>
      <c r="G21" s="25" t="n">
        <v>76.59</v>
      </c>
      <c r="H21" s="26" t="n">
        <v>78.74</v>
      </c>
      <c r="I21" s="53" t="n">
        <f aca="false">H21</f>
        <v>78.74</v>
      </c>
      <c r="J21" s="27" t="n">
        <v>77.29</v>
      </c>
      <c r="L21" s="26" t="n">
        <f aca="false">SUMPRODUCT(G21:J21,G$47:J$47)/SUM(G$47:J$47)</f>
        <v>77.8350819672131</v>
      </c>
    </row>
    <row r="22" customFormat="false" ht="15" hidden="false" customHeight="true" outlineLevel="0" collapsed="false">
      <c r="D22" s="12" t="s">
        <v>21</v>
      </c>
      <c r="E22" s="12"/>
      <c r="F22" s="12"/>
      <c r="G22" s="111"/>
      <c r="H22" s="112"/>
      <c r="I22" s="131"/>
      <c r="J22" s="42"/>
    </row>
    <row r="23" customFormat="false" ht="12.75" hidden="false" customHeight="false" outlineLevel="0" collapsed="false">
      <c r="D23" s="12"/>
      <c r="E23" s="45" t="s">
        <v>22</v>
      </c>
      <c r="F23" s="46"/>
      <c r="G23" s="16" t="n">
        <f aca="false">G24*8</f>
        <v>95916.88</v>
      </c>
      <c r="H23" s="17" t="n">
        <f aca="false">H24*8</f>
        <v>98617.28</v>
      </c>
      <c r="I23" s="127" t="n">
        <f aca="false">I24*8</f>
        <v>98617.28</v>
      </c>
      <c r="J23" s="18" t="n">
        <f aca="false">J24*8</f>
        <v>96789.12</v>
      </c>
      <c r="L23" s="48" t="n">
        <f aca="false">SUMPRODUCT(G23:J23,G$47:J$47)/SUM(G$47:J$47)</f>
        <v>97478.953442623</v>
      </c>
    </row>
    <row r="24" customFormat="false" ht="12.75" hidden="false" customHeight="false" outlineLevel="0" collapsed="false">
      <c r="D24" s="12"/>
      <c r="E24" s="24" t="s">
        <v>23</v>
      </c>
      <c r="F24" s="13"/>
      <c r="G24" s="25" t="n">
        <v>11989.61</v>
      </c>
      <c r="H24" s="26" t="n">
        <v>12327.16</v>
      </c>
      <c r="I24" s="53" t="n">
        <f aca="false">H24</f>
        <v>12327.16</v>
      </c>
      <c r="J24" s="27" t="n">
        <v>12098.64</v>
      </c>
      <c r="L24" s="50" t="n">
        <f aca="false">SUMPRODUCT(G24:J24,G$47:J$47)/SUM(G$47:J$47)</f>
        <v>12184.8691803279</v>
      </c>
      <c r="N24" s="111"/>
      <c r="O24" s="111"/>
    </row>
    <row r="25" customFormat="false" ht="7.5" hidden="false" customHeight="true" outlineLevel="0" collapsed="false">
      <c r="G25" s="107"/>
      <c r="H25" s="108"/>
      <c r="I25" s="129"/>
      <c r="J25" s="28"/>
    </row>
    <row r="26" s="2" customFormat="true" ht="15.95" hidden="false" customHeight="true" outlineLevel="0" collapsed="false">
      <c r="B26" s="124" t="s">
        <v>27</v>
      </c>
      <c r="C26" s="124"/>
      <c r="D26" s="124"/>
      <c r="E26" s="124"/>
      <c r="F26" s="124"/>
      <c r="H26" s="11"/>
      <c r="I26" s="126"/>
      <c r="N26" s="106"/>
      <c r="O26" s="106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107"/>
      <c r="H27" s="108"/>
      <c r="I27" s="129"/>
      <c r="J27" s="28"/>
    </row>
    <row r="28" customFormat="false" ht="12.75" hidden="false" customHeight="false" outlineLevel="0" collapsed="false">
      <c r="D28" s="14" t="s">
        <v>140</v>
      </c>
      <c r="E28" s="15"/>
      <c r="F28" s="15"/>
      <c r="G28" s="16" t="n">
        <v>64.9</v>
      </c>
      <c r="H28" s="17" t="n">
        <v>66.73</v>
      </c>
      <c r="I28" s="127" t="n">
        <f aca="false">H28</f>
        <v>66.73</v>
      </c>
      <c r="J28" s="18" t="n">
        <v>65.49</v>
      </c>
      <c r="K28" s="107"/>
      <c r="L28" s="17" t="n">
        <f aca="false">SUMPRODUCT(G28:J28,G$47:J$47)/SUM(G$47:J$47)</f>
        <v>65.958306010929</v>
      </c>
    </row>
    <row r="29" customFormat="false" ht="12.75" hidden="false" customHeight="false" outlineLevel="0" collapsed="false">
      <c r="D29" s="71" t="s">
        <v>141</v>
      </c>
      <c r="G29" s="111" t="n">
        <v>64.9</v>
      </c>
      <c r="H29" s="112" t="n">
        <v>66.73</v>
      </c>
      <c r="I29" s="131" t="n">
        <f aca="false">H29</f>
        <v>66.73</v>
      </c>
      <c r="J29" s="121" t="n">
        <v>63.32</v>
      </c>
      <c r="K29" s="107"/>
      <c r="L29" s="112" t="n">
        <f aca="false">SUMPRODUCT(G29:J29,G$47:J$47)/SUM(G$47:J$47)</f>
        <v>65.4128415300546</v>
      </c>
    </row>
    <row r="30" customFormat="false" ht="12.75" hidden="false" customHeight="false" outlineLevel="0" collapsed="false">
      <c r="D30" s="14" t="s">
        <v>142</v>
      </c>
      <c r="E30" s="15"/>
      <c r="F30" s="15"/>
      <c r="G30" s="16" t="n">
        <v>32.45</v>
      </c>
      <c r="H30" s="17" t="n">
        <v>33.37</v>
      </c>
      <c r="I30" s="127" t="n">
        <f aca="false">H30</f>
        <v>33.37</v>
      </c>
      <c r="J30" s="18" t="n">
        <v>32.76</v>
      </c>
      <c r="K30" s="107"/>
      <c r="L30" s="17" t="n">
        <f aca="false">SUMPRODUCT(G30:J30,G$47:J$47)/SUM(G$47:J$47)</f>
        <v>32.9854098360656</v>
      </c>
    </row>
    <row r="31" customFormat="false" ht="12.75" hidden="false" customHeight="false" outlineLevel="0" collapsed="false">
      <c r="D31" s="24" t="s">
        <v>143</v>
      </c>
      <c r="E31" s="13"/>
      <c r="F31" s="13"/>
      <c r="G31" s="25" t="n">
        <v>32.45</v>
      </c>
      <c r="H31" s="26" t="n">
        <v>33.37</v>
      </c>
      <c r="I31" s="53" t="n">
        <f aca="false">H31</f>
        <v>33.37</v>
      </c>
      <c r="J31" s="27" t="n">
        <v>31.66</v>
      </c>
      <c r="K31" s="107"/>
      <c r="L31" s="26" t="n">
        <f aca="false">SUMPRODUCT(G31:J31,G$47:J$47)/SUM(G$47:J$47)</f>
        <v>32.7089071038251</v>
      </c>
    </row>
    <row r="32" customFormat="false" ht="12.75" hidden="false" customHeight="false" outlineLevel="0" collapsed="false">
      <c r="D32" s="14" t="s">
        <v>144</v>
      </c>
      <c r="E32" s="15"/>
      <c r="F32" s="15"/>
      <c r="G32" s="16" t="n">
        <v>23.36</v>
      </c>
      <c r="H32" s="17" t="n">
        <v>24.03</v>
      </c>
      <c r="I32" s="127" t="n">
        <f aca="false">H32</f>
        <v>24.03</v>
      </c>
      <c r="J32" s="18" t="n">
        <v>23.58</v>
      </c>
      <c r="K32" s="107"/>
      <c r="L32" s="17" t="n">
        <f aca="false">SUMPRODUCT(G32:J32,G$47:J$47)/SUM(G$47:J$47)</f>
        <v>23.7484699453552</v>
      </c>
    </row>
    <row r="33" customFormat="false" ht="12.75" hidden="false" customHeight="false" outlineLevel="0" collapsed="false">
      <c r="D33" s="24" t="s">
        <v>145</v>
      </c>
      <c r="E33" s="13"/>
      <c r="F33" s="13"/>
      <c r="G33" s="25" t="n">
        <v>23.36</v>
      </c>
      <c r="H33" s="26" t="n">
        <v>24.03</v>
      </c>
      <c r="I33" s="53" t="n">
        <f aca="false">H33</f>
        <v>24.03</v>
      </c>
      <c r="J33" s="27" t="n">
        <v>22.79</v>
      </c>
      <c r="K33" s="107"/>
      <c r="L33" s="26" t="n">
        <f aca="false">SUMPRODUCT(G33:J33,G$47:J$47)/SUM(G$47:J$47)</f>
        <v>23.5498907103825</v>
      </c>
    </row>
    <row r="34" customFormat="false" ht="15.95" hidden="false" customHeight="true" outlineLevel="0" collapsed="false">
      <c r="B34" s="12"/>
      <c r="C34" s="12" t="s">
        <v>31</v>
      </c>
      <c r="D34" s="12"/>
      <c r="E34" s="12"/>
      <c r="F34" s="12"/>
      <c r="G34" s="107"/>
      <c r="H34" s="108"/>
      <c r="I34" s="129"/>
      <c r="J34" s="28"/>
    </row>
    <row r="35" customFormat="false" ht="12.75" hidden="false" customHeight="false" outlineLevel="0" collapsed="false">
      <c r="D35" s="14" t="s">
        <v>140</v>
      </c>
      <c r="E35" s="15"/>
      <c r="F35" s="15"/>
      <c r="G35" s="16" t="n">
        <v>11380.78</v>
      </c>
      <c r="H35" s="17" t="n">
        <v>11701.21</v>
      </c>
      <c r="I35" s="127" t="n">
        <f aca="false">H35</f>
        <v>11701.21</v>
      </c>
      <c r="J35" s="18" t="n">
        <v>11484.28</v>
      </c>
      <c r="K35" s="107"/>
      <c r="L35" s="17" t="n">
        <f aca="false">SUMPRODUCT(G35:J35,G$47:J$47)/SUM(G$47:J$47)</f>
        <v>11566.1359016393</v>
      </c>
    </row>
    <row r="36" customFormat="false" ht="12.75" hidden="false" customHeight="false" outlineLevel="0" collapsed="false">
      <c r="D36" s="71" t="s">
        <v>141</v>
      </c>
      <c r="G36" s="111" t="n">
        <v>11380.78</v>
      </c>
      <c r="H36" s="112" t="n">
        <v>11701.21</v>
      </c>
      <c r="I36" s="131" t="n">
        <f aca="false">H36</f>
        <v>11701.21</v>
      </c>
      <c r="J36" s="121" t="n">
        <v>11102.99</v>
      </c>
      <c r="K36" s="107"/>
      <c r="L36" s="112" t="n">
        <f aca="false">SUMPRODUCT(G36:J36,G$47:J$47)/SUM(G$47:J$47)</f>
        <v>11470.2925136612</v>
      </c>
    </row>
    <row r="37" customFormat="false" ht="12.75" hidden="false" customHeight="false" outlineLevel="0" collapsed="false">
      <c r="D37" s="14" t="s">
        <v>142</v>
      </c>
      <c r="E37" s="15"/>
      <c r="F37" s="15"/>
      <c r="G37" s="16" t="n">
        <v>8097.8</v>
      </c>
      <c r="H37" s="17" t="n">
        <v>8325.78</v>
      </c>
      <c r="I37" s="127" t="n">
        <f aca="false">H37</f>
        <v>8325.78</v>
      </c>
      <c r="J37" s="18" t="n">
        <v>8171.42</v>
      </c>
      <c r="K37" s="107"/>
      <c r="L37" s="17" t="n">
        <f aca="false">SUMPRODUCT(G37:J37,G$47:J$47)/SUM(G$47:J$47)</f>
        <v>8229.67267759563</v>
      </c>
    </row>
    <row r="38" customFormat="false" ht="12.75" hidden="false" customHeight="false" outlineLevel="0" collapsed="false">
      <c r="D38" s="24" t="s">
        <v>143</v>
      </c>
      <c r="E38" s="13"/>
      <c r="F38" s="13"/>
      <c r="G38" s="25" t="n">
        <v>8097.8</v>
      </c>
      <c r="H38" s="26" t="n">
        <v>8325.78</v>
      </c>
      <c r="I38" s="53" t="n">
        <f aca="false">H38</f>
        <v>8325.78</v>
      </c>
      <c r="J38" s="27" t="n">
        <v>7900.13</v>
      </c>
      <c r="K38" s="107"/>
      <c r="L38" s="26" t="n">
        <f aca="false">SUMPRODUCT(G38:J38,G$47:J$47)/SUM(G$47:J$47)</f>
        <v>8161.47956284153</v>
      </c>
    </row>
    <row r="39" customFormat="false" ht="12.75" hidden="false" customHeight="false" outlineLevel="0" collapsed="false">
      <c r="D39" s="14" t="s">
        <v>144</v>
      </c>
      <c r="E39" s="15"/>
      <c r="F39" s="15"/>
      <c r="G39" s="16" t="n">
        <v>5140.63</v>
      </c>
      <c r="H39" s="17" t="n">
        <v>5285.36</v>
      </c>
      <c r="I39" s="127" t="n">
        <f aca="false">H39</f>
        <v>5285.36</v>
      </c>
      <c r="J39" s="18" t="n">
        <v>5187.38</v>
      </c>
      <c r="K39" s="107"/>
      <c r="L39" s="17" t="n">
        <f aca="false">SUMPRODUCT(G39:J39,G$47:J$47)/SUM(G$47:J$47)</f>
        <v>5224.35092896175</v>
      </c>
    </row>
    <row r="40" customFormat="false" ht="12.75" hidden="false" customHeight="false" outlineLevel="0" collapsed="false">
      <c r="D40" s="24" t="s">
        <v>145</v>
      </c>
      <c r="E40" s="13"/>
      <c r="F40" s="13"/>
      <c r="G40" s="25" t="n">
        <v>5140.63</v>
      </c>
      <c r="H40" s="26" t="n">
        <v>5285.36</v>
      </c>
      <c r="I40" s="53" t="n">
        <f aca="false">H40</f>
        <v>5285.36</v>
      </c>
      <c r="J40" s="27" t="n">
        <v>5015.16</v>
      </c>
      <c r="K40" s="107"/>
      <c r="L40" s="26" t="n">
        <f aca="false">SUMPRODUCT(G40:J40,G$47:J$47)/SUM(G$47:J$47)</f>
        <v>5181.06065573771</v>
      </c>
    </row>
    <row r="41" customFormat="false" ht="7.5" hidden="false" customHeight="true" outlineLevel="0" collapsed="false">
      <c r="G41" s="107"/>
      <c r="H41" s="108"/>
      <c r="I41" s="129"/>
      <c r="J41" s="28"/>
    </row>
    <row r="42" s="2" customFormat="true" ht="15.95" hidden="false" customHeight="true" outlineLevel="0" collapsed="false">
      <c r="B42" s="65" t="s">
        <v>32</v>
      </c>
      <c r="C42" s="65"/>
      <c r="F42" s="66"/>
      <c r="H42" s="11"/>
      <c r="I42" s="126"/>
      <c r="K42" s="0"/>
      <c r="L42" s="0"/>
      <c r="N42" s="106"/>
      <c r="O42" s="106"/>
    </row>
    <row r="43" customFormat="false" ht="12.75" hidden="false" customHeight="true" outlineLevel="0" collapsed="false">
      <c r="C43" s="14" t="s">
        <v>37</v>
      </c>
      <c r="D43" s="15"/>
      <c r="E43" s="15"/>
      <c r="F43" s="15"/>
      <c r="G43" s="67" t="n">
        <v>210</v>
      </c>
      <c r="H43" s="69" t="n">
        <v>284</v>
      </c>
      <c r="I43" s="69" t="n">
        <v>62</v>
      </c>
      <c r="J43" s="70" t="n">
        <v>162</v>
      </c>
    </row>
    <row r="44" customFormat="false" ht="12.75" hidden="false" customHeight="true" outlineLevel="0" collapsed="false">
      <c r="C44" s="71" t="s">
        <v>33</v>
      </c>
      <c r="G44" s="72" t="n">
        <v>183</v>
      </c>
      <c r="H44" s="79" t="n">
        <v>242</v>
      </c>
      <c r="I44" s="79" t="n">
        <v>62</v>
      </c>
      <c r="J44" s="80" t="n">
        <v>158</v>
      </c>
    </row>
    <row r="45" customFormat="false" ht="12.75" hidden="false" customHeight="true" outlineLevel="0" collapsed="false">
      <c r="C45" s="71" t="s">
        <v>39</v>
      </c>
      <c r="E45" s="75"/>
      <c r="F45" s="75"/>
      <c r="G45" s="132" t="n">
        <v>43735</v>
      </c>
      <c r="H45" s="77" t="n">
        <v>43818</v>
      </c>
      <c r="I45" s="133" t="n">
        <v>43917</v>
      </c>
      <c r="J45" s="78" t="n">
        <v>44013</v>
      </c>
    </row>
    <row r="46" customFormat="false" ht="12.75" hidden="false" customHeight="true" outlineLevel="0" collapsed="false">
      <c r="C46" s="71" t="s">
        <v>40</v>
      </c>
      <c r="E46" s="75"/>
      <c r="F46" s="75"/>
      <c r="G46" s="72" t="s">
        <v>146</v>
      </c>
      <c r="H46" s="79" t="s">
        <v>147</v>
      </c>
      <c r="I46" s="79" t="n">
        <v>41</v>
      </c>
      <c r="J46" s="74" t="n">
        <v>96</v>
      </c>
    </row>
    <row r="47" customFormat="false" ht="12.75" hidden="false" customHeight="true" outlineLevel="0" collapsed="false">
      <c r="C47" s="24" t="s">
        <v>44</v>
      </c>
      <c r="D47" s="13"/>
      <c r="E47" s="81"/>
      <c r="F47" s="81"/>
      <c r="G47" s="82" t="n">
        <f aca="false">31+30+31</f>
        <v>92</v>
      </c>
      <c r="H47" s="83" t="n">
        <f aca="false">31+29+31</f>
        <v>91</v>
      </c>
      <c r="I47" s="134" t="n">
        <f aca="false">30+31+30</f>
        <v>91</v>
      </c>
      <c r="J47" s="84" t="n">
        <f aca="false">31+31+30</f>
        <v>92</v>
      </c>
    </row>
    <row r="48" customFormat="false" ht="6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L48" s="85"/>
    </row>
    <row r="49" customFormat="false" ht="14.1" hidden="false" customHeight="true" outlineLevel="0" collapsed="false">
      <c r="B49" s="86" t="s">
        <v>45</v>
      </c>
      <c r="C49" s="75"/>
      <c r="D49" s="75"/>
      <c r="E49" s="75"/>
      <c r="F49" s="75"/>
      <c r="G49" s="75"/>
      <c r="H49" s="75"/>
    </row>
    <row r="50" customFormat="false" ht="11.45" hidden="false" customHeight="true" outlineLevel="0" collapsed="false">
      <c r="B50" s="75"/>
      <c r="C50" s="75" t="s">
        <v>46</v>
      </c>
      <c r="D50" s="75"/>
      <c r="E50" s="75"/>
      <c r="F50" s="75"/>
      <c r="G50" s="75"/>
      <c r="H50" s="75"/>
    </row>
    <row r="51" customFormat="false" ht="11.45" hidden="false" customHeight="true" outlineLevel="0" collapsed="false">
      <c r="B51" s="75"/>
      <c r="C51" s="75" t="s">
        <v>47</v>
      </c>
      <c r="D51" s="75"/>
      <c r="E51" s="75"/>
      <c r="F51" s="75"/>
      <c r="G51" s="75"/>
      <c r="H51" s="75"/>
    </row>
    <row r="52" customFormat="false" ht="11.45" hidden="false" customHeight="true" outlineLevel="0" collapsed="false">
      <c r="B52" s="75"/>
      <c r="C52" s="75" t="s">
        <v>48</v>
      </c>
      <c r="D52" s="75"/>
      <c r="E52" s="75"/>
      <c r="F52" s="75"/>
      <c r="G52" s="75"/>
      <c r="H52" s="75"/>
    </row>
    <row r="53" customFormat="false" ht="11.45" hidden="false" customHeight="true" outlineLevel="0" collapsed="false">
      <c r="B53" s="87" t="s">
        <v>49</v>
      </c>
      <c r="C53" s="75"/>
      <c r="D53" s="88"/>
      <c r="E53" s="88"/>
      <c r="F53" s="88"/>
      <c r="G53" s="88"/>
      <c r="H53" s="88"/>
    </row>
    <row r="56" customFormat="false" ht="12.75" hidden="false" customHeight="false" outlineLevel="0" collapsed="false">
      <c r="D56" s="116" t="s">
        <v>131</v>
      </c>
    </row>
    <row r="57" customFormat="false" ht="12.75" hidden="false" customHeight="false" outlineLevel="0" collapsed="false">
      <c r="E57" s="14" t="s">
        <v>132</v>
      </c>
      <c r="F57" s="117"/>
      <c r="G57" s="118" t="n">
        <v>107.7</v>
      </c>
      <c r="H57" s="118" t="n">
        <v>106.5</v>
      </c>
      <c r="I57" s="16" t="n">
        <v>106.5</v>
      </c>
      <c r="J57" s="18" t="n">
        <v>104.4</v>
      </c>
    </row>
    <row r="58" customFormat="false" ht="12.75" hidden="false" customHeight="false" outlineLevel="0" collapsed="false">
      <c r="E58" s="71" t="s">
        <v>133</v>
      </c>
      <c r="F58" s="119"/>
      <c r="G58" s="120" t="n">
        <v>3.59</v>
      </c>
      <c r="H58" s="120" t="n">
        <v>3.55</v>
      </c>
      <c r="I58" s="111" t="n">
        <v>3.55</v>
      </c>
      <c r="J58" s="121" t="n">
        <v>3.48</v>
      </c>
    </row>
    <row r="59" customFormat="false" ht="12.75" hidden="false" customHeight="false" outlineLevel="0" collapsed="false">
      <c r="E59" s="115" t="s">
        <v>134</v>
      </c>
      <c r="F59" s="122"/>
      <c r="G59" s="122" t="n">
        <f aca="false">G58*50000</f>
        <v>179500</v>
      </c>
      <c r="H59" s="122" t="n">
        <f aca="false">H58*50000</f>
        <v>177500</v>
      </c>
      <c r="I59" s="44" t="n">
        <f aca="false">I58*50000</f>
        <v>177500</v>
      </c>
      <c r="J59" s="51" t="n">
        <f aca="false">J58*50000</f>
        <v>174000</v>
      </c>
    </row>
  </sheetData>
  <mergeCells count="6">
    <mergeCell ref="G4:J4"/>
    <mergeCell ref="B7:F7"/>
    <mergeCell ref="B13:F13"/>
    <mergeCell ref="C14:E15"/>
    <mergeCell ref="C17:E18"/>
    <mergeCell ref="B26:F26"/>
  </mergeCells>
  <printOptions headings="false" gridLines="false" gridLinesSet="true" horizontalCentered="true" verticalCentered="true"/>
  <pageMargins left="0.59027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71"/>
    <col collapsed="false" customWidth="true" hidden="false" outlineLevel="0" max="11" min="11" style="0" width="2.13"/>
    <col collapsed="false" customWidth="true" hidden="false" outlineLevel="0" max="12" min="12" style="0" width="9.14"/>
    <col collapsed="false" customWidth="true" hidden="false" outlineLevel="0" max="15" min="14" style="98" width="11.42"/>
    <col collapsed="false" customWidth="true" hidden="false" outlineLevel="0" max="23" min="23" style="0" width="12.28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23" t="s">
        <v>148</v>
      </c>
      <c r="H4" s="123"/>
      <c r="I4" s="123"/>
      <c r="J4" s="12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89</v>
      </c>
      <c r="I5" s="6" t="s">
        <v>91</v>
      </c>
      <c r="J5" s="5" t="s">
        <v>8</v>
      </c>
      <c r="L5" s="123" t="s">
        <v>9</v>
      </c>
    </row>
    <row r="6" customFormat="false" ht="7.5" hidden="false" customHeight="true" outlineLevel="0" collapsed="false">
      <c r="H6" s="8"/>
      <c r="I6" s="125"/>
      <c r="L6" s="9"/>
    </row>
    <row r="7" s="2" customFormat="true" ht="15.95" hidden="false" customHeight="true" outlineLevel="0" collapsed="false">
      <c r="B7" s="124" t="s">
        <v>10</v>
      </c>
      <c r="C7" s="124"/>
      <c r="D7" s="124"/>
      <c r="E7" s="124"/>
      <c r="F7" s="124"/>
      <c r="H7" s="11"/>
      <c r="I7" s="126"/>
      <c r="N7" s="106"/>
      <c r="O7" s="106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125"/>
      <c r="L8" s="13"/>
    </row>
    <row r="9" customFormat="false" ht="12.75" hidden="false" customHeight="false" outlineLevel="0" collapsed="false">
      <c r="D9" s="14" t="s">
        <v>124</v>
      </c>
      <c r="E9" s="15"/>
      <c r="F9" s="15"/>
      <c r="G9" s="16" t="n">
        <v>72.46</v>
      </c>
      <c r="H9" s="17" t="n">
        <v>65.07</v>
      </c>
      <c r="I9" s="127" t="n">
        <v>66.16</v>
      </c>
      <c r="J9" s="18" t="n">
        <v>62.21</v>
      </c>
      <c r="L9" s="17" t="n">
        <f aca="false">SUMPRODUCT(G9:J9,G$47:J$47)/SUM(G$47:J$47)</f>
        <v>66.4835616438356</v>
      </c>
    </row>
    <row r="10" customFormat="false" ht="12.75" hidden="false" customHeight="false" outlineLevel="0" collapsed="false">
      <c r="D10" s="19" t="s">
        <v>125</v>
      </c>
      <c r="E10" s="20"/>
      <c r="F10" s="20"/>
      <c r="G10" s="21" t="n">
        <v>111.19</v>
      </c>
      <c r="H10" s="22" t="n">
        <v>99.86</v>
      </c>
      <c r="I10" s="128" t="n">
        <v>101.53</v>
      </c>
      <c r="J10" s="23" t="n">
        <v>95.46</v>
      </c>
      <c r="L10" s="22" t="n">
        <f aca="false">SUMPRODUCT(G10:J10,G$47:J$47)/SUM(G$47:J$47)</f>
        <v>102.023095890411</v>
      </c>
    </row>
    <row r="11" customFormat="false" ht="12.75" hidden="false" customHeight="false" outlineLevel="0" collapsed="false">
      <c r="D11" s="24" t="s">
        <v>126</v>
      </c>
      <c r="E11" s="13"/>
      <c r="F11" s="13"/>
      <c r="G11" s="25" t="n">
        <v>114.95</v>
      </c>
      <c r="H11" s="26" t="n">
        <v>103.22</v>
      </c>
      <c r="I11" s="53" t="n">
        <v>104.95</v>
      </c>
      <c r="J11" s="27" t="n">
        <v>98.68</v>
      </c>
      <c r="L11" s="26" t="n">
        <f aca="false">SUMPRODUCT(G11:J11,G$47:J$47)/SUM(G$47:J$47)</f>
        <v>105.463589041096</v>
      </c>
    </row>
    <row r="12" customFormat="false" ht="7.5" hidden="false" customHeight="true" outlineLevel="0" collapsed="false">
      <c r="G12" s="107"/>
      <c r="H12" s="108"/>
      <c r="I12" s="129"/>
      <c r="J12" s="28"/>
      <c r="L12" s="30"/>
    </row>
    <row r="13" s="2" customFormat="true" ht="15.95" hidden="false" customHeight="true" outlineLevel="0" collapsed="false">
      <c r="B13" s="124" t="s">
        <v>119</v>
      </c>
      <c r="C13" s="124"/>
      <c r="D13" s="124"/>
      <c r="E13" s="124"/>
      <c r="F13" s="124"/>
      <c r="G13" s="109"/>
      <c r="H13" s="110"/>
      <c r="I13" s="135"/>
      <c r="J13" s="31"/>
      <c r="L13" s="31"/>
      <c r="N13" s="106"/>
      <c r="O13" s="106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107"/>
      <c r="H14" s="108"/>
      <c r="I14" s="129"/>
      <c r="J14" s="28"/>
      <c r="L14" s="28"/>
    </row>
    <row r="15" customFormat="false" ht="12.75" hidden="false" customHeight="false" outlineLevel="0" collapsed="false">
      <c r="C15" s="41"/>
      <c r="D15" s="41"/>
      <c r="E15" s="41"/>
      <c r="F15" s="34"/>
      <c r="G15" s="107"/>
      <c r="H15" s="108"/>
      <c r="I15" s="129"/>
      <c r="J15" s="28"/>
      <c r="L15" s="35"/>
      <c r="N15" s="72"/>
      <c r="O15" s="72"/>
    </row>
    <row r="16" customFormat="false" ht="12.75" hidden="false" customHeight="false" outlineLevel="0" collapsed="false">
      <c r="D16" s="36" t="s">
        <v>11</v>
      </c>
      <c r="E16" s="37"/>
      <c r="F16" s="37"/>
      <c r="G16" s="38" t="n">
        <v>122.45</v>
      </c>
      <c r="H16" s="39" t="n">
        <v>109.95</v>
      </c>
      <c r="I16" s="130" t="n">
        <v>111.79</v>
      </c>
      <c r="J16" s="40" t="n">
        <v>105.11</v>
      </c>
      <c r="L16" s="39" t="n">
        <f aca="false">SUMPRODUCT(G16:J16,G$47:J$47)/SUM(G$47:J$47)</f>
        <v>112.339479452055</v>
      </c>
      <c r="N16" s="111"/>
      <c r="O16" s="111"/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107"/>
      <c r="H17" s="108"/>
      <c r="I17" s="129"/>
      <c r="J17" s="28"/>
      <c r="L17" s="30"/>
    </row>
    <row r="18" customFormat="false" ht="12.75" hidden="false" customHeight="false" outlineLevel="0" collapsed="false">
      <c r="C18" s="41"/>
      <c r="D18" s="41"/>
      <c r="E18" s="41"/>
      <c r="F18" s="34"/>
      <c r="G18" s="107"/>
      <c r="H18" s="108"/>
      <c r="I18" s="129"/>
      <c r="J18" s="28"/>
      <c r="L18" s="28"/>
    </row>
    <row r="19" customFormat="false" ht="15" hidden="false" customHeight="true" outlineLevel="0" collapsed="false">
      <c r="D19" s="12" t="s">
        <v>18</v>
      </c>
      <c r="E19" s="12"/>
      <c r="F19" s="12"/>
      <c r="G19" s="111"/>
      <c r="H19" s="112"/>
      <c r="I19" s="131"/>
      <c r="J19" s="42"/>
      <c r="L19" s="44"/>
    </row>
    <row r="20" customFormat="false" ht="12.75" hidden="false" customHeight="false" outlineLevel="0" collapsed="false">
      <c r="E20" s="45" t="s">
        <v>19</v>
      </c>
      <c r="F20" s="46"/>
      <c r="G20" s="16" t="n">
        <f aca="false">G21*3000</f>
        <v>221160</v>
      </c>
      <c r="H20" s="17" t="n">
        <f aca="false">H21*3000</f>
        <v>198600</v>
      </c>
      <c r="I20" s="127" t="n">
        <f aca="false">I21*3000</f>
        <v>201930</v>
      </c>
      <c r="J20" s="18" t="n">
        <f aca="false">J21*3000</f>
        <v>189870</v>
      </c>
      <c r="L20" s="48" t="n">
        <f aca="false">SUMPRODUCT(G20:J20,G$47:J$47)/SUM(G$47:J$47)</f>
        <v>202916.136986301</v>
      </c>
    </row>
    <row r="21" customFormat="false" ht="12.75" hidden="false" customHeight="false" outlineLevel="0" collapsed="false">
      <c r="D21" s="12"/>
      <c r="E21" s="24" t="s">
        <v>20</v>
      </c>
      <c r="F21" s="13"/>
      <c r="G21" s="25" t="n">
        <v>73.72</v>
      </c>
      <c r="H21" s="26" t="n">
        <v>66.2</v>
      </c>
      <c r="I21" s="53" t="n">
        <v>67.31</v>
      </c>
      <c r="J21" s="27" t="n">
        <v>63.29</v>
      </c>
      <c r="L21" s="26" t="n">
        <f aca="false">SUMPRODUCT(G21:J21,G$47:J$47)/SUM(G$47:J$47)</f>
        <v>67.6387123287671</v>
      </c>
    </row>
    <row r="22" customFormat="false" ht="15" hidden="false" customHeight="true" outlineLevel="0" collapsed="false">
      <c r="D22" s="12" t="s">
        <v>21</v>
      </c>
      <c r="E22" s="12"/>
      <c r="F22" s="12"/>
      <c r="G22" s="111"/>
      <c r="H22" s="112"/>
      <c r="I22" s="131"/>
      <c r="J22" s="42"/>
    </row>
    <row r="23" customFormat="false" ht="12.75" hidden="false" customHeight="false" outlineLevel="0" collapsed="false">
      <c r="D23" s="12"/>
      <c r="E23" s="45" t="s">
        <v>22</v>
      </c>
      <c r="F23" s="46"/>
      <c r="G23" s="16" t="n">
        <f aca="false">G24*8</f>
        <v>92311.68</v>
      </c>
      <c r="H23" s="17" t="n">
        <f aca="false">H24*8</f>
        <v>88269.2</v>
      </c>
      <c r="I23" s="127" t="n">
        <f aca="false">I24*8</f>
        <v>89744.24</v>
      </c>
      <c r="J23" s="18" t="n">
        <f aca="false">J24*8</f>
        <v>84386.24</v>
      </c>
      <c r="L23" s="48" t="n">
        <f aca="false">SUMPRODUCT(G23:J23,G$47:J$47)/SUM(G$47:J$47)</f>
        <v>88677.1574794521</v>
      </c>
    </row>
    <row r="24" customFormat="false" ht="12.75" hidden="false" customHeight="false" outlineLevel="0" collapsed="false">
      <c r="D24" s="12"/>
      <c r="E24" s="24" t="s">
        <v>23</v>
      </c>
      <c r="F24" s="13"/>
      <c r="G24" s="25" t="n">
        <v>11538.96</v>
      </c>
      <c r="H24" s="26" t="n">
        <v>11033.65</v>
      </c>
      <c r="I24" s="53" t="n">
        <v>11218.03</v>
      </c>
      <c r="J24" s="27" t="n">
        <v>10548.28</v>
      </c>
      <c r="L24" s="50" t="n">
        <f aca="false">SUMPRODUCT(G24:J24,G$47:J$47)/SUM(G$47:J$47)</f>
        <v>11084.6446849315</v>
      </c>
      <c r="N24" s="111"/>
      <c r="O24" s="111"/>
    </row>
    <row r="25" customFormat="false" ht="7.5" hidden="false" customHeight="true" outlineLevel="0" collapsed="false">
      <c r="G25" s="107"/>
      <c r="H25" s="108"/>
      <c r="I25" s="129"/>
      <c r="J25" s="28"/>
    </row>
    <row r="26" s="2" customFormat="true" ht="15.95" hidden="false" customHeight="true" outlineLevel="0" collapsed="false">
      <c r="B26" s="124" t="s">
        <v>27</v>
      </c>
      <c r="C26" s="124"/>
      <c r="D26" s="124"/>
      <c r="E26" s="124"/>
      <c r="F26" s="124"/>
      <c r="G26" s="109"/>
      <c r="H26" s="110"/>
      <c r="I26" s="135"/>
      <c r="J26" s="31"/>
      <c r="L26" s="0"/>
      <c r="N26" s="106"/>
      <c r="O26" s="106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107"/>
      <c r="H27" s="108"/>
      <c r="I27" s="129"/>
      <c r="J27" s="28"/>
    </row>
    <row r="28" customFormat="false" ht="12.75" hidden="false" customHeight="false" outlineLevel="0" collapsed="false">
      <c r="D28" s="14" t="s">
        <v>140</v>
      </c>
      <c r="E28" s="15"/>
      <c r="F28" s="15"/>
      <c r="G28" s="16" t="n">
        <v>62.46</v>
      </c>
      <c r="H28" s="17" t="n">
        <v>56.09</v>
      </c>
      <c r="I28" s="127" t="n">
        <v>57.02</v>
      </c>
      <c r="J28" s="18" t="n">
        <v>53.62</v>
      </c>
      <c r="K28" s="107"/>
      <c r="L28" s="17" t="n">
        <f aca="false">SUMPRODUCT(G28:J28,G$47:J$47)/SUM(G$47:J$47)</f>
        <v>57.3048767123288</v>
      </c>
    </row>
    <row r="29" customFormat="false" ht="12.75" hidden="false" customHeight="false" outlineLevel="0" collapsed="false">
      <c r="D29" s="71" t="s">
        <v>141</v>
      </c>
      <c r="G29" s="111" t="n">
        <v>60.39</v>
      </c>
      <c r="H29" s="112" t="n">
        <v>54.23</v>
      </c>
      <c r="I29" s="131" t="n">
        <v>55.13</v>
      </c>
      <c r="J29" s="121" t="n">
        <v>51.84</v>
      </c>
      <c r="K29" s="107"/>
      <c r="L29" s="112" t="n">
        <f aca="false">SUMPRODUCT(G29:J29,G$47:J$47)/SUM(G$47:J$47)</f>
        <v>55.4046301369863</v>
      </c>
    </row>
    <row r="30" customFormat="false" ht="12.75" hidden="false" customHeight="false" outlineLevel="0" collapsed="false">
      <c r="D30" s="14" t="s">
        <v>142</v>
      </c>
      <c r="E30" s="15"/>
      <c r="F30" s="15"/>
      <c r="G30" s="16" t="n">
        <v>31.24</v>
      </c>
      <c r="H30" s="17" t="n">
        <v>28.04</v>
      </c>
      <c r="I30" s="127" t="n">
        <v>28.51</v>
      </c>
      <c r="J30" s="18" t="n">
        <v>26.81</v>
      </c>
      <c r="K30" s="107"/>
      <c r="L30" s="17" t="n">
        <f aca="false">SUMPRODUCT(G30:J30,G$47:J$47)/SUM(G$47:J$47)</f>
        <v>28.6537260273973</v>
      </c>
    </row>
    <row r="31" customFormat="false" ht="12.75" hidden="false" customHeight="false" outlineLevel="0" collapsed="false">
      <c r="D31" s="24" t="s">
        <v>143</v>
      </c>
      <c r="E31" s="13"/>
      <c r="F31" s="13"/>
      <c r="G31" s="25" t="n">
        <v>30.2</v>
      </c>
      <c r="H31" s="26" t="n">
        <v>27.11</v>
      </c>
      <c r="I31" s="53" t="n">
        <v>27.57</v>
      </c>
      <c r="J31" s="27" t="n">
        <v>25.92</v>
      </c>
      <c r="K31" s="107"/>
      <c r="L31" s="26" t="n">
        <f aca="false">SUMPRODUCT(G31:J31,G$47:J$47)/SUM(G$47:J$47)</f>
        <v>27.7035890410959</v>
      </c>
    </row>
    <row r="32" customFormat="false" ht="12.75" hidden="false" customHeight="false" outlineLevel="0" collapsed="false">
      <c r="D32" s="14" t="s">
        <v>144</v>
      </c>
      <c r="E32" s="15"/>
      <c r="F32" s="15"/>
      <c r="G32" s="16" t="n">
        <v>22.49</v>
      </c>
      <c r="H32" s="17" t="n">
        <v>20.2</v>
      </c>
      <c r="I32" s="127" t="n">
        <v>20.53</v>
      </c>
      <c r="J32" s="18" t="n">
        <v>19.31</v>
      </c>
      <c r="K32" s="107"/>
      <c r="L32" s="17" t="n">
        <f aca="false">SUMPRODUCT(G32:J32,G$47:J$47)/SUM(G$47:J$47)</f>
        <v>20.6351506849315</v>
      </c>
    </row>
    <row r="33" customFormat="false" ht="12.75" hidden="false" customHeight="false" outlineLevel="0" collapsed="false">
      <c r="D33" s="24" t="s">
        <v>145</v>
      </c>
      <c r="E33" s="13"/>
      <c r="F33" s="13"/>
      <c r="G33" s="25" t="n">
        <v>21.74</v>
      </c>
      <c r="H33" s="26" t="n">
        <v>19.52</v>
      </c>
      <c r="I33" s="53" t="n">
        <v>19.85</v>
      </c>
      <c r="J33" s="27" t="n">
        <v>18.66</v>
      </c>
      <c r="K33" s="107"/>
      <c r="L33" s="26" t="n">
        <f aca="false">SUMPRODUCT(G33:J33,G$47:J$47)/SUM(G$47:J$47)</f>
        <v>19.9450684931507</v>
      </c>
    </row>
    <row r="34" customFormat="false" ht="15.95" hidden="false" customHeight="true" outlineLevel="0" collapsed="false">
      <c r="B34" s="12"/>
      <c r="C34" s="12" t="s">
        <v>31</v>
      </c>
      <c r="D34" s="12"/>
      <c r="E34" s="12"/>
      <c r="F34" s="12"/>
      <c r="G34" s="107"/>
      <c r="H34" s="108"/>
      <c r="I34" s="129"/>
      <c r="J34" s="28"/>
    </row>
    <row r="35" customFormat="false" ht="12.75" hidden="false" customHeight="false" outlineLevel="0" collapsed="false">
      <c r="D35" s="14" t="s">
        <v>140</v>
      </c>
      <c r="E35" s="15"/>
      <c r="F35" s="15"/>
      <c r="G35" s="16" t="n">
        <v>10953.02</v>
      </c>
      <c r="H35" s="17" t="n">
        <v>9835.89</v>
      </c>
      <c r="I35" s="127" t="n">
        <v>10000.25</v>
      </c>
      <c r="J35" s="18" t="n">
        <v>9403.21</v>
      </c>
      <c r="K35" s="107"/>
      <c r="L35" s="17" t="n">
        <f aca="false">SUMPRODUCT(G35:J35,G$47:J$47)/SUM(G$47:J$47)</f>
        <v>10049.3863287671</v>
      </c>
    </row>
    <row r="36" customFormat="false" ht="12.75" hidden="false" customHeight="false" outlineLevel="0" collapsed="false">
      <c r="D36" s="71" t="s">
        <v>141</v>
      </c>
      <c r="G36" s="111" t="n">
        <v>10589.38</v>
      </c>
      <c r="H36" s="112" t="n">
        <v>9509.34</v>
      </c>
      <c r="I36" s="131" t="n">
        <v>9668.24</v>
      </c>
      <c r="J36" s="121" t="n">
        <v>9091.02</v>
      </c>
      <c r="K36" s="107"/>
      <c r="L36" s="112" t="n">
        <f aca="false">SUMPRODUCT(G36:J36,G$47:J$47)/SUM(G$47:J$47)</f>
        <v>9715.7458630137</v>
      </c>
    </row>
    <row r="37" customFormat="false" ht="12.75" hidden="false" customHeight="false" outlineLevel="0" collapsed="false">
      <c r="D37" s="14" t="s">
        <v>142</v>
      </c>
      <c r="E37" s="15"/>
      <c r="F37" s="15"/>
      <c r="G37" s="16" t="n">
        <v>7793.42</v>
      </c>
      <c r="H37" s="17" t="n">
        <v>6998.55</v>
      </c>
      <c r="I37" s="127" t="n">
        <v>7115.5</v>
      </c>
      <c r="J37" s="18" t="n">
        <v>6690.68</v>
      </c>
      <c r="K37" s="107"/>
      <c r="L37" s="17" t="n">
        <f aca="false">SUMPRODUCT(G37:J37,G$47:J$47)/SUM(G$47:J$47)</f>
        <v>7150.45808219178</v>
      </c>
    </row>
    <row r="38" customFormat="false" ht="12.75" hidden="false" customHeight="false" outlineLevel="0" collapsed="false">
      <c r="D38" s="24" t="s">
        <v>143</v>
      </c>
      <c r="E38" s="13"/>
      <c r="F38" s="13"/>
      <c r="G38" s="25" t="n">
        <v>7534.68</v>
      </c>
      <c r="H38" s="26" t="n">
        <v>6766.2</v>
      </c>
      <c r="I38" s="53" t="n">
        <v>6879.27</v>
      </c>
      <c r="J38" s="27" t="n">
        <v>6468.55</v>
      </c>
      <c r="K38" s="107"/>
      <c r="L38" s="26" t="n">
        <f aca="false">SUMPRODUCT(G38:J38,G$47:J$47)/SUM(G$47:J$47)</f>
        <v>6913.06501369863</v>
      </c>
    </row>
    <row r="39" customFormat="false" ht="12.75" hidden="false" customHeight="false" outlineLevel="0" collapsed="false">
      <c r="D39" s="14" t="s">
        <v>144</v>
      </c>
      <c r="E39" s="15"/>
      <c r="F39" s="15"/>
      <c r="G39" s="16" t="n">
        <v>4947.41</v>
      </c>
      <c r="H39" s="17" t="n">
        <v>4442.81</v>
      </c>
      <c r="I39" s="127" t="n">
        <v>4517.05</v>
      </c>
      <c r="J39" s="18" t="n">
        <v>4247.37</v>
      </c>
      <c r="K39" s="107"/>
      <c r="L39" s="17" t="n">
        <f aca="false">SUMPRODUCT(G39:J39,G$47:J$47)/SUM(G$47:J$47)</f>
        <v>4539.2444109589</v>
      </c>
    </row>
    <row r="40" customFormat="false" ht="12.75" hidden="false" customHeight="false" outlineLevel="0" collapsed="false">
      <c r="D40" s="24" t="s">
        <v>145</v>
      </c>
      <c r="E40" s="13"/>
      <c r="F40" s="13"/>
      <c r="G40" s="25" t="n">
        <v>4783.16</v>
      </c>
      <c r="H40" s="26" t="n">
        <v>4295.31</v>
      </c>
      <c r="I40" s="53" t="n">
        <v>4367.09</v>
      </c>
      <c r="J40" s="27" t="n">
        <v>4106.36</v>
      </c>
      <c r="K40" s="107"/>
      <c r="L40" s="26" t="n">
        <f aca="false">SUMPRODUCT(G40:J40,G$47:J$47)/SUM(G$47:J$47)</f>
        <v>4388.54501369863</v>
      </c>
    </row>
    <row r="41" customFormat="false" ht="7.5" hidden="false" customHeight="true" outlineLevel="0" collapsed="false">
      <c r="G41" s="107"/>
      <c r="H41" s="108"/>
      <c r="I41" s="129"/>
      <c r="J41" s="28"/>
    </row>
    <row r="42" s="2" customFormat="true" ht="15.95" hidden="false" customHeight="true" outlineLevel="0" collapsed="false">
      <c r="B42" s="65" t="s">
        <v>32</v>
      </c>
      <c r="C42" s="65"/>
      <c r="F42" s="66"/>
      <c r="H42" s="11"/>
      <c r="I42" s="126"/>
      <c r="K42" s="0"/>
      <c r="L42" s="0"/>
      <c r="N42" s="106"/>
      <c r="O42" s="106"/>
    </row>
    <row r="43" customFormat="false" ht="12.75" hidden="false" customHeight="true" outlineLevel="0" collapsed="false">
      <c r="C43" s="14" t="s">
        <v>37</v>
      </c>
      <c r="D43" s="15"/>
      <c r="E43" s="15"/>
      <c r="F43" s="15"/>
      <c r="G43" s="67" t="n">
        <v>256</v>
      </c>
      <c r="H43" s="69" t="n">
        <v>332</v>
      </c>
      <c r="I43" s="69" t="n">
        <v>83</v>
      </c>
      <c r="J43" s="70" t="n">
        <v>128</v>
      </c>
    </row>
    <row r="44" customFormat="false" ht="12.75" hidden="false" customHeight="true" outlineLevel="0" collapsed="false">
      <c r="C44" s="71" t="s">
        <v>33</v>
      </c>
      <c r="G44" s="72" t="n">
        <v>239</v>
      </c>
      <c r="H44" s="79" t="n">
        <v>295</v>
      </c>
      <c r="I44" s="79" t="n">
        <v>81</v>
      </c>
      <c r="J44" s="80" t="n">
        <v>125</v>
      </c>
    </row>
    <row r="45" customFormat="false" ht="12.75" hidden="false" customHeight="true" outlineLevel="0" collapsed="false">
      <c r="C45" s="71" t="s">
        <v>39</v>
      </c>
      <c r="E45" s="75"/>
      <c r="F45" s="75"/>
      <c r="G45" s="132" t="n">
        <v>44103</v>
      </c>
      <c r="H45" s="77" t="n">
        <v>44182</v>
      </c>
      <c r="I45" s="133" t="n">
        <v>44314</v>
      </c>
      <c r="J45" s="78" t="n">
        <v>44377</v>
      </c>
    </row>
    <row r="46" customFormat="false" ht="12.75" hidden="false" customHeight="true" outlineLevel="0" collapsed="false">
      <c r="C46" s="71" t="s">
        <v>40</v>
      </c>
      <c r="E46" s="75"/>
      <c r="F46" s="75"/>
      <c r="G46" s="72" t="n">
        <v>130</v>
      </c>
      <c r="H46" s="79" t="s">
        <v>149</v>
      </c>
      <c r="I46" s="79" t="s">
        <v>150</v>
      </c>
      <c r="J46" s="74" t="s">
        <v>41</v>
      </c>
    </row>
    <row r="47" customFormat="false" ht="12.75" hidden="false" customHeight="true" outlineLevel="0" collapsed="false">
      <c r="C47" s="24" t="s">
        <v>44</v>
      </c>
      <c r="D47" s="13"/>
      <c r="E47" s="81"/>
      <c r="F47" s="81"/>
      <c r="G47" s="82" t="n">
        <f aca="false">31+30+31</f>
        <v>92</v>
      </c>
      <c r="H47" s="83" t="n">
        <f aca="false">31+28+31</f>
        <v>90</v>
      </c>
      <c r="I47" s="134" t="n">
        <f aca="false">30+31+30</f>
        <v>91</v>
      </c>
      <c r="J47" s="84" t="n">
        <f aca="false">31+31+30</f>
        <v>92</v>
      </c>
    </row>
    <row r="48" customFormat="false" ht="6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L48" s="85"/>
    </row>
    <row r="49" customFormat="false" ht="14.1" hidden="false" customHeight="true" outlineLevel="0" collapsed="false">
      <c r="B49" s="86" t="s">
        <v>45</v>
      </c>
      <c r="C49" s="75"/>
      <c r="D49" s="75"/>
      <c r="E49" s="75"/>
      <c r="F49" s="75"/>
      <c r="G49" s="75"/>
      <c r="H49" s="75"/>
    </row>
    <row r="50" customFormat="false" ht="11.45" hidden="false" customHeight="true" outlineLevel="0" collapsed="false">
      <c r="B50" s="75"/>
      <c r="C50" s="75" t="s">
        <v>46</v>
      </c>
      <c r="D50" s="75"/>
      <c r="E50" s="75"/>
      <c r="F50" s="75"/>
      <c r="G50" s="75"/>
      <c r="H50" s="75"/>
    </row>
    <row r="51" customFormat="false" ht="11.45" hidden="false" customHeight="true" outlineLevel="0" collapsed="false">
      <c r="B51" s="75"/>
      <c r="C51" s="75" t="s">
        <v>47</v>
      </c>
      <c r="D51" s="75"/>
      <c r="E51" s="75"/>
      <c r="F51" s="75"/>
      <c r="G51" s="75"/>
      <c r="H51" s="75"/>
    </row>
    <row r="52" customFormat="false" ht="11.45" hidden="false" customHeight="true" outlineLevel="0" collapsed="false">
      <c r="B52" s="75"/>
      <c r="C52" s="75" t="s">
        <v>48</v>
      </c>
      <c r="D52" s="75"/>
      <c r="E52" s="75"/>
      <c r="F52" s="75"/>
      <c r="G52" s="75"/>
      <c r="H52" s="75"/>
    </row>
    <row r="53" customFormat="false" ht="11.45" hidden="false" customHeight="true" outlineLevel="0" collapsed="false">
      <c r="B53" s="87" t="s">
        <v>49</v>
      </c>
      <c r="C53" s="75"/>
      <c r="D53" s="88"/>
      <c r="E53" s="88"/>
      <c r="F53" s="88"/>
      <c r="G53" s="88"/>
      <c r="H53" s="88"/>
    </row>
    <row r="56" customFormat="false" ht="12.75" hidden="false" customHeight="false" outlineLevel="0" collapsed="false">
      <c r="D56" s="116" t="s">
        <v>131</v>
      </c>
    </row>
    <row r="57" customFormat="false" ht="12.75" hidden="false" customHeight="false" outlineLevel="0" collapsed="false">
      <c r="E57" s="14" t="s">
        <v>132</v>
      </c>
      <c r="F57" s="117"/>
      <c r="G57" s="118" t="n">
        <v>101.1</v>
      </c>
      <c r="H57" s="118" t="n">
        <v>96.3</v>
      </c>
      <c r="I57" s="16" t="n">
        <v>96.6</v>
      </c>
      <c r="J57" s="18" t="n">
        <v>94.2</v>
      </c>
    </row>
    <row r="58" customFormat="false" ht="12.75" hidden="false" customHeight="false" outlineLevel="0" collapsed="false">
      <c r="E58" s="71" t="s">
        <v>133</v>
      </c>
      <c r="F58" s="119"/>
      <c r="G58" s="120" t="n">
        <v>3.37</v>
      </c>
      <c r="H58" s="120" t="n">
        <v>3.21</v>
      </c>
      <c r="I58" s="111" t="n">
        <v>3.22</v>
      </c>
      <c r="J58" s="121" t="n">
        <v>3.14</v>
      </c>
    </row>
    <row r="59" customFormat="false" ht="12.75" hidden="false" customHeight="false" outlineLevel="0" collapsed="false">
      <c r="E59" s="115" t="s">
        <v>134</v>
      </c>
      <c r="F59" s="122"/>
      <c r="G59" s="122" t="n">
        <f aca="false">G58*50000</f>
        <v>168500</v>
      </c>
      <c r="H59" s="122" t="n">
        <f aca="false">H58*50000</f>
        <v>160500</v>
      </c>
      <c r="I59" s="44" t="n">
        <f aca="false">I58*50000</f>
        <v>161000</v>
      </c>
      <c r="J59" s="51" t="n">
        <f aca="false">J58*50000</f>
        <v>157000</v>
      </c>
    </row>
  </sheetData>
  <mergeCells count="6">
    <mergeCell ref="G4:J4"/>
    <mergeCell ref="B7:F7"/>
    <mergeCell ref="B13:F13"/>
    <mergeCell ref="C14:E15"/>
    <mergeCell ref="C17:E18"/>
    <mergeCell ref="B26:F26"/>
  </mergeCells>
  <printOptions headings="false" gridLines="false" gridLinesSet="true" horizontalCentered="true" verticalCentered="true"/>
  <pageMargins left="0.59027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71"/>
    <col collapsed="false" customWidth="true" hidden="false" outlineLevel="0" max="11" min="11" style="0" width="2.13"/>
    <col collapsed="false" customWidth="true" hidden="false" outlineLevel="0" max="12" min="12" style="0" width="9.14"/>
    <col collapsed="false" customWidth="true" hidden="false" outlineLevel="0" max="15" min="14" style="98" width="11.42"/>
    <col collapsed="false" customWidth="true" hidden="false" outlineLevel="0" max="23" min="23" style="0" width="12.28"/>
  </cols>
  <sheetData>
    <row r="1" customFormat="false" ht="18.75" hidden="false" customHeight="false" outlineLevel="0" collapsed="false">
      <c r="B1" s="1" t="s">
        <v>0</v>
      </c>
      <c r="L1" s="136" t="s">
        <v>151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23" t="s">
        <v>152</v>
      </c>
      <c r="H4" s="123"/>
      <c r="I4" s="123"/>
      <c r="J4" s="12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89</v>
      </c>
      <c r="I5" s="6" t="s">
        <v>91</v>
      </c>
      <c r="J5" s="5" t="s">
        <v>8</v>
      </c>
      <c r="L5" s="123" t="s">
        <v>9</v>
      </c>
    </row>
    <row r="6" customFormat="false" ht="7.5" hidden="false" customHeight="true" outlineLevel="0" collapsed="false">
      <c r="H6" s="8"/>
      <c r="I6" s="125"/>
      <c r="L6" s="9"/>
    </row>
    <row r="7" s="2" customFormat="true" ht="15.95" hidden="false" customHeight="true" outlineLevel="0" collapsed="false">
      <c r="B7" s="124" t="s">
        <v>10</v>
      </c>
      <c r="C7" s="124"/>
      <c r="D7" s="124"/>
      <c r="E7" s="124"/>
      <c r="F7" s="124"/>
      <c r="H7" s="11"/>
      <c r="I7" s="126"/>
      <c r="N7" s="106"/>
      <c r="O7" s="106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125"/>
      <c r="L8" s="13"/>
    </row>
    <row r="9" customFormat="false" ht="12.75" hidden="false" customHeight="false" outlineLevel="0" collapsed="false">
      <c r="D9" s="14" t="s">
        <v>124</v>
      </c>
      <c r="E9" s="15"/>
      <c r="F9" s="15"/>
      <c r="G9" s="16" t="n">
        <v>59.83</v>
      </c>
      <c r="H9" s="17" t="n">
        <v>73.65</v>
      </c>
      <c r="I9" s="127" t="n">
        <v>74.43</v>
      </c>
      <c r="J9" s="18" t="n">
        <v>71.04</v>
      </c>
      <c r="L9" s="17" t="n">
        <f aca="false">SUMPRODUCT(G9:J9,G$47:J$47)/SUM(G$47:J$47)</f>
        <v>69.7032054794521</v>
      </c>
    </row>
    <row r="10" customFormat="false" ht="12.75" hidden="false" customHeight="false" outlineLevel="0" collapsed="false">
      <c r="D10" s="19" t="s">
        <v>125</v>
      </c>
      <c r="E10" s="20"/>
      <c r="F10" s="20"/>
      <c r="G10" s="21" t="n">
        <v>91.81</v>
      </c>
      <c r="H10" s="22" t="n">
        <v>113.02</v>
      </c>
      <c r="I10" s="128" t="n">
        <v>114.22</v>
      </c>
      <c r="J10" s="23" t="n">
        <v>109.01</v>
      </c>
      <c r="L10" s="22" t="n">
        <f aca="false">SUMPRODUCT(G10:J10,G$47:J$47)/SUM(G$47:J$47)</f>
        <v>106.962356164384</v>
      </c>
    </row>
    <row r="11" customFormat="false" ht="12.75" hidden="false" customHeight="false" outlineLevel="0" collapsed="false">
      <c r="D11" s="24" t="s">
        <v>126</v>
      </c>
      <c r="E11" s="13"/>
      <c r="F11" s="13"/>
      <c r="G11" s="25" t="n">
        <v>94.91</v>
      </c>
      <c r="H11" s="26" t="n">
        <v>116.85</v>
      </c>
      <c r="I11" s="53" t="n">
        <v>118.08</v>
      </c>
      <c r="J11" s="27" t="n">
        <v>112.7</v>
      </c>
      <c r="L11" s="26" t="n">
        <f aca="false">SUMPRODUCT(G11:J11,G$47:J$47)/SUM(G$47:J$47)</f>
        <v>110.580547945205</v>
      </c>
    </row>
    <row r="12" customFormat="false" ht="7.5" hidden="false" customHeight="true" outlineLevel="0" collapsed="false">
      <c r="G12" s="107"/>
      <c r="H12" s="108"/>
      <c r="I12" s="129"/>
      <c r="J12" s="28"/>
      <c r="L12" s="30"/>
    </row>
    <row r="13" s="2" customFormat="true" ht="15.95" hidden="false" customHeight="true" outlineLevel="0" collapsed="false">
      <c r="B13" s="124" t="s">
        <v>119</v>
      </c>
      <c r="C13" s="124"/>
      <c r="D13" s="124"/>
      <c r="E13" s="124"/>
      <c r="F13" s="124"/>
      <c r="H13" s="11"/>
      <c r="I13" s="126"/>
      <c r="N13" s="106"/>
      <c r="O13" s="106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107"/>
      <c r="H14" s="108"/>
      <c r="I14" s="129"/>
      <c r="J14" s="28"/>
      <c r="L14" s="28"/>
    </row>
    <row r="15" customFormat="false" ht="12.75" hidden="false" customHeight="false" outlineLevel="0" collapsed="false">
      <c r="C15" s="41"/>
      <c r="D15" s="41"/>
      <c r="E15" s="41"/>
      <c r="F15" s="34"/>
      <c r="G15" s="107"/>
      <c r="H15" s="108"/>
      <c r="I15" s="129"/>
      <c r="J15" s="28"/>
      <c r="L15" s="35"/>
      <c r="N15" s="72"/>
      <c r="O15" s="72"/>
    </row>
    <row r="16" customFormat="false" ht="12.75" hidden="false" customHeight="false" outlineLevel="0" collapsed="false">
      <c r="D16" s="36" t="s">
        <v>11</v>
      </c>
      <c r="E16" s="37"/>
      <c r="F16" s="37"/>
      <c r="G16" s="38" t="n">
        <v>101.1</v>
      </c>
      <c r="H16" s="39" t="n">
        <v>124.45</v>
      </c>
      <c r="I16" s="130" t="n">
        <v>125.75</v>
      </c>
      <c r="J16" s="40" t="n">
        <v>120.03</v>
      </c>
      <c r="L16" s="39" t="n">
        <f aca="false">SUMPRODUCT(G16:J16,G$47:J$47)/SUM(G$47:J$47)</f>
        <v>117.774547945205</v>
      </c>
      <c r="N16" s="111"/>
      <c r="O16" s="111"/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107"/>
      <c r="H17" s="108"/>
      <c r="I17" s="129"/>
      <c r="J17" s="28"/>
      <c r="L17" s="30"/>
    </row>
    <row r="18" customFormat="false" ht="12.75" hidden="false" customHeight="false" outlineLevel="0" collapsed="false">
      <c r="C18" s="41"/>
      <c r="D18" s="41"/>
      <c r="E18" s="41"/>
      <c r="F18" s="34"/>
      <c r="G18" s="107"/>
      <c r="H18" s="108"/>
      <c r="I18" s="129"/>
      <c r="J18" s="28"/>
      <c r="L18" s="28"/>
    </row>
    <row r="19" customFormat="false" ht="15" hidden="false" customHeight="true" outlineLevel="0" collapsed="false">
      <c r="D19" s="12" t="s">
        <v>18</v>
      </c>
      <c r="E19" s="12"/>
      <c r="F19" s="12"/>
      <c r="G19" s="111"/>
      <c r="H19" s="112"/>
      <c r="I19" s="131"/>
      <c r="J19" s="42"/>
      <c r="L19" s="44"/>
    </row>
    <row r="20" customFormat="false" ht="12.75" hidden="false" customHeight="false" outlineLevel="0" collapsed="false">
      <c r="E20" s="45" t="s">
        <v>19</v>
      </c>
      <c r="F20" s="46"/>
      <c r="G20" s="16" t="n">
        <f aca="false">G21*3000</f>
        <v>182610</v>
      </c>
      <c r="H20" s="17" t="n">
        <f aca="false">H21*3000</f>
        <v>224790</v>
      </c>
      <c r="I20" s="127" t="n">
        <f aca="false">I21*3000</f>
        <v>227160</v>
      </c>
      <c r="J20" s="18" t="n">
        <f aca="false">J21*3000</f>
        <v>216810</v>
      </c>
      <c r="L20" s="48" t="n">
        <f aca="false">SUMPRODUCT(G20:J20,G$47:J$47)/SUM(G$47:J$47)</f>
        <v>212737.808219178</v>
      </c>
    </row>
    <row r="21" customFormat="false" ht="12.75" hidden="false" customHeight="false" outlineLevel="0" collapsed="false">
      <c r="D21" s="12"/>
      <c r="E21" s="24" t="s">
        <v>20</v>
      </c>
      <c r="F21" s="13"/>
      <c r="G21" s="25" t="n">
        <v>60.87</v>
      </c>
      <c r="H21" s="26" t="n">
        <v>74.93</v>
      </c>
      <c r="I21" s="53" t="n">
        <v>75.72</v>
      </c>
      <c r="J21" s="27" t="n">
        <v>72.27</v>
      </c>
      <c r="L21" s="26" t="n">
        <f aca="false">SUMPRODUCT(G21:J21,G$47:J$47)/SUM(G$47:J$47)</f>
        <v>70.912602739726</v>
      </c>
    </row>
    <row r="22" customFormat="false" ht="15" hidden="false" customHeight="true" outlineLevel="0" collapsed="false">
      <c r="D22" s="12" t="s">
        <v>21</v>
      </c>
      <c r="E22" s="12"/>
      <c r="F22" s="12"/>
      <c r="G22" s="111"/>
      <c r="H22" s="112"/>
      <c r="I22" s="131"/>
      <c r="J22" s="42"/>
    </row>
    <row r="23" customFormat="false" ht="12.75" hidden="false" customHeight="false" outlineLevel="0" collapsed="false">
      <c r="D23" s="12"/>
      <c r="E23" s="45" t="s">
        <v>22</v>
      </c>
      <c r="F23" s="46"/>
      <c r="G23" s="16" t="n">
        <f aca="false">G24*8</f>
        <v>81160.8</v>
      </c>
      <c r="H23" s="17" t="n">
        <f aca="false">H24*8</f>
        <v>99916.32</v>
      </c>
      <c r="I23" s="127" t="n">
        <f aca="false">I24*8</f>
        <v>100964.32</v>
      </c>
      <c r="J23" s="18" t="n">
        <f aca="false">J24*8</f>
        <v>96366</v>
      </c>
      <c r="L23" s="48" t="n">
        <f aca="false">SUMPRODUCT(G23:J23,G$47:J$47)/SUM(G$47:J$47)</f>
        <v>94555.3082739726</v>
      </c>
    </row>
    <row r="24" customFormat="false" ht="12.75" hidden="false" customHeight="false" outlineLevel="0" collapsed="false">
      <c r="D24" s="12"/>
      <c r="E24" s="24" t="s">
        <v>23</v>
      </c>
      <c r="F24" s="13"/>
      <c r="G24" s="25" t="n">
        <v>10145.1</v>
      </c>
      <c r="H24" s="26" t="n">
        <v>12489.54</v>
      </c>
      <c r="I24" s="53" t="n">
        <v>12620.54</v>
      </c>
      <c r="J24" s="27" t="n">
        <v>12045.75</v>
      </c>
      <c r="L24" s="50" t="n">
        <f aca="false">SUMPRODUCT(G24:J24,G$47:J$47)/SUM(G$47:J$47)</f>
        <v>11819.4135342466</v>
      </c>
      <c r="N24" s="111"/>
      <c r="O24" s="111"/>
    </row>
    <row r="25" customFormat="false" ht="7.5" hidden="false" customHeight="true" outlineLevel="0" collapsed="false">
      <c r="G25" s="107"/>
      <c r="H25" s="108"/>
      <c r="I25" s="129"/>
      <c r="J25" s="28"/>
    </row>
    <row r="26" s="2" customFormat="true" ht="15.95" hidden="false" customHeight="true" outlineLevel="0" collapsed="false">
      <c r="B26" s="124" t="s">
        <v>27</v>
      </c>
      <c r="C26" s="124"/>
      <c r="D26" s="124"/>
      <c r="E26" s="124"/>
      <c r="F26" s="124"/>
      <c r="H26" s="11"/>
      <c r="I26" s="126"/>
      <c r="N26" s="106"/>
      <c r="O26" s="106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107"/>
      <c r="H27" s="108"/>
      <c r="I27" s="129"/>
      <c r="J27" s="28"/>
    </row>
    <row r="28" customFormat="false" ht="12.75" hidden="false" customHeight="false" outlineLevel="0" collapsed="false">
      <c r="D28" s="14" t="s">
        <v>140</v>
      </c>
      <c r="E28" s="15"/>
      <c r="F28" s="15"/>
      <c r="G28" s="16" t="n">
        <v>51.57</v>
      </c>
      <c r="H28" s="17" t="n">
        <v>63.49</v>
      </c>
      <c r="I28" s="127" t="n">
        <v>64.16</v>
      </c>
      <c r="J28" s="18" t="n">
        <v>61.24</v>
      </c>
      <c r="K28" s="107"/>
      <c r="L28" s="17" t="n">
        <f aca="false">SUMPRODUCT(G28:J28,G$47:J$47)/SUM(G$47:J$47)</f>
        <v>60.0854246575343</v>
      </c>
    </row>
    <row r="29" customFormat="false" ht="12.75" hidden="false" customHeight="false" outlineLevel="0" collapsed="false">
      <c r="D29" s="71" t="s">
        <v>141</v>
      </c>
      <c r="G29" s="111" t="n">
        <v>49.86</v>
      </c>
      <c r="H29" s="112" t="n">
        <v>61.2</v>
      </c>
      <c r="I29" s="131" t="n">
        <v>61.84</v>
      </c>
      <c r="J29" s="121" t="n">
        <v>59.02</v>
      </c>
      <c r="K29" s="107"/>
      <c r="L29" s="112" t="n">
        <f aca="false">SUMPRODUCT(G29:J29,G$47:J$47)/SUM(G$47:J$47)</f>
        <v>57.9517808219178</v>
      </c>
    </row>
    <row r="30" customFormat="false" ht="12.75" hidden="false" customHeight="false" outlineLevel="0" collapsed="false">
      <c r="D30" s="14" t="s">
        <v>142</v>
      </c>
      <c r="E30" s="15"/>
      <c r="F30" s="15"/>
      <c r="G30" s="16" t="n">
        <v>25.79</v>
      </c>
      <c r="H30" s="17" t="n">
        <v>31.74</v>
      </c>
      <c r="I30" s="127" t="n">
        <v>32.07</v>
      </c>
      <c r="J30" s="18" t="n">
        <v>30.61</v>
      </c>
      <c r="K30" s="107"/>
      <c r="L30" s="17" t="n">
        <f aca="false">SUMPRODUCT(G30:J30,G$47:J$47)/SUM(G$47:J$47)</f>
        <v>30.0377260273973</v>
      </c>
    </row>
    <row r="31" customFormat="false" ht="12.75" hidden="false" customHeight="false" outlineLevel="0" collapsed="false">
      <c r="D31" s="24" t="s">
        <v>143</v>
      </c>
      <c r="E31" s="13"/>
      <c r="F31" s="13"/>
      <c r="G31" s="25" t="n">
        <v>24.93</v>
      </c>
      <c r="H31" s="26" t="n">
        <v>30.59</v>
      </c>
      <c r="I31" s="53" t="n">
        <v>30.91</v>
      </c>
      <c r="J31" s="27" t="n">
        <v>29.51</v>
      </c>
      <c r="K31" s="107"/>
      <c r="L31" s="26" t="n">
        <f aca="false">SUMPRODUCT(G31:J31,G$47:J$47)/SUM(G$47:J$47)</f>
        <v>28.9709315068493</v>
      </c>
    </row>
    <row r="32" customFormat="false" ht="12.75" hidden="false" customHeight="false" outlineLevel="0" collapsed="false">
      <c r="D32" s="14" t="s">
        <v>144</v>
      </c>
      <c r="E32" s="15"/>
      <c r="F32" s="15"/>
      <c r="G32" s="16" t="n">
        <v>18.57</v>
      </c>
      <c r="H32" s="17" t="n">
        <v>22.86</v>
      </c>
      <c r="I32" s="127" t="n">
        <v>23.1</v>
      </c>
      <c r="J32" s="18" t="n">
        <v>22.05</v>
      </c>
      <c r="K32" s="107"/>
      <c r="L32" s="17" t="n">
        <f aca="false">SUMPRODUCT(G32:J32,G$47:J$47)/SUM(G$47:J$47)</f>
        <v>21.6343561643836</v>
      </c>
    </row>
    <row r="33" customFormat="false" ht="12.75" hidden="false" customHeight="false" outlineLevel="0" collapsed="false">
      <c r="D33" s="24" t="s">
        <v>145</v>
      </c>
      <c r="E33" s="13"/>
      <c r="F33" s="13"/>
      <c r="G33" s="25" t="n">
        <v>17.95</v>
      </c>
      <c r="H33" s="26" t="n">
        <v>22.03</v>
      </c>
      <c r="I33" s="53" t="n">
        <v>22.26</v>
      </c>
      <c r="J33" s="27" t="n">
        <v>21.25</v>
      </c>
      <c r="K33" s="107"/>
      <c r="L33" s="26" t="n">
        <f aca="false">SUMPRODUCT(G33:J33,G$47:J$47)/SUM(G$47:J$47)</f>
        <v>20.8623561643836</v>
      </c>
    </row>
    <row r="34" customFormat="false" ht="15.95" hidden="false" customHeight="true" outlineLevel="0" collapsed="false">
      <c r="B34" s="12"/>
      <c r="C34" s="12" t="s">
        <v>31</v>
      </c>
      <c r="D34" s="12"/>
      <c r="E34" s="12"/>
      <c r="F34" s="12"/>
      <c r="G34" s="107"/>
      <c r="H34" s="108"/>
      <c r="I34" s="129"/>
      <c r="J34" s="28"/>
    </row>
    <row r="35" customFormat="false" ht="12.75" hidden="false" customHeight="false" outlineLevel="0" collapsed="false">
      <c r="D35" s="14" t="s">
        <v>140</v>
      </c>
      <c r="E35" s="15"/>
      <c r="F35" s="15"/>
      <c r="G35" s="16" t="n">
        <v>9043.79</v>
      </c>
      <c r="H35" s="17" t="n">
        <v>11133.74</v>
      </c>
      <c r="I35" s="127" t="n">
        <v>11250.52</v>
      </c>
      <c r="J35" s="18" t="n">
        <v>10738.13</v>
      </c>
      <c r="K35" s="107"/>
      <c r="L35" s="17" t="n">
        <f aca="false">SUMPRODUCT(G35:J35,G$47:J$47)/SUM(G$47:J$47)</f>
        <v>10536.3576986301</v>
      </c>
    </row>
    <row r="36" customFormat="false" ht="12.75" hidden="false" customHeight="false" outlineLevel="0" collapsed="false">
      <c r="D36" s="71" t="s">
        <v>141</v>
      </c>
      <c r="G36" s="111" t="n">
        <v>8743.54</v>
      </c>
      <c r="H36" s="112" t="n">
        <v>10731.81</v>
      </c>
      <c r="I36" s="131" t="n">
        <v>10844.37</v>
      </c>
      <c r="J36" s="121" t="n">
        <v>10350.47</v>
      </c>
      <c r="K36" s="107"/>
      <c r="L36" s="112" t="n">
        <f aca="false">SUMPRODUCT(G36:J36,G$47:J$47)/SUM(G$47:J$47)</f>
        <v>10162.6013424658</v>
      </c>
    </row>
    <row r="37" customFormat="false" ht="12.75" hidden="false" customHeight="false" outlineLevel="0" collapsed="false">
      <c r="D37" s="14" t="s">
        <v>142</v>
      </c>
      <c r="E37" s="15"/>
      <c r="F37" s="15"/>
      <c r="G37" s="16" t="n">
        <v>6434.95</v>
      </c>
      <c r="H37" s="17" t="n">
        <v>7922.02</v>
      </c>
      <c r="I37" s="127" t="n">
        <v>8005.12</v>
      </c>
      <c r="J37" s="18" t="n">
        <v>7640.53</v>
      </c>
      <c r="K37" s="107"/>
      <c r="L37" s="17" t="n">
        <f aca="false">SUMPRODUCT(G37:J37,G$47:J$47)/SUM(G$47:J$47)</f>
        <v>7496.96405479452</v>
      </c>
    </row>
    <row r="38" customFormat="false" ht="12.75" hidden="false" customHeight="false" outlineLevel="0" collapsed="false">
      <c r="D38" s="24" t="s">
        <v>143</v>
      </c>
      <c r="E38" s="13"/>
      <c r="F38" s="13"/>
      <c r="G38" s="25" t="n">
        <v>6221.31</v>
      </c>
      <c r="H38" s="26" t="n">
        <v>7636.03</v>
      </c>
      <c r="I38" s="53" t="n">
        <v>7716.13</v>
      </c>
      <c r="J38" s="27" t="n">
        <v>7364.7</v>
      </c>
      <c r="K38" s="107"/>
      <c r="L38" s="26" t="n">
        <f aca="false">SUMPRODUCT(G38:J38,G$47:J$47)/SUM(G$47:J$47)</f>
        <v>7231.02315068493</v>
      </c>
    </row>
    <row r="39" customFormat="false" ht="12.75" hidden="false" customHeight="false" outlineLevel="0" collapsed="false">
      <c r="D39" s="14" t="s">
        <v>144</v>
      </c>
      <c r="E39" s="15"/>
      <c r="F39" s="15"/>
      <c r="G39" s="16" t="n">
        <v>4085.03</v>
      </c>
      <c r="H39" s="17" t="n">
        <v>5029.04</v>
      </c>
      <c r="I39" s="127" t="n">
        <v>5081.78</v>
      </c>
      <c r="J39" s="18" t="n">
        <v>4850.34</v>
      </c>
      <c r="K39" s="107"/>
      <c r="L39" s="17" t="n">
        <f aca="false">SUMPRODUCT(G39:J39,G$47:J$47)/SUM(G$47:J$47)</f>
        <v>4759.20443835616</v>
      </c>
    </row>
    <row r="40" customFormat="false" ht="12.75" hidden="false" customHeight="false" outlineLevel="0" collapsed="false">
      <c r="D40" s="24" t="s">
        <v>145</v>
      </c>
      <c r="E40" s="13"/>
      <c r="F40" s="13"/>
      <c r="G40" s="25" t="n">
        <v>3949.4</v>
      </c>
      <c r="H40" s="26" t="n">
        <v>4847.49</v>
      </c>
      <c r="I40" s="53" t="n">
        <v>4898.33</v>
      </c>
      <c r="J40" s="27" t="n">
        <v>4675.25</v>
      </c>
      <c r="K40" s="107"/>
      <c r="L40" s="26" t="n">
        <f aca="false">SUMPRODUCT(G40:J40,G$47:J$47)/SUM(G$47:J$47)</f>
        <v>4590.38336986301</v>
      </c>
    </row>
    <row r="41" customFormat="false" ht="7.5" hidden="false" customHeight="true" outlineLevel="0" collapsed="false">
      <c r="G41" s="107"/>
      <c r="H41" s="108"/>
      <c r="I41" s="129"/>
      <c r="J41" s="28"/>
    </row>
    <row r="42" s="2" customFormat="true" ht="15.95" hidden="false" customHeight="true" outlineLevel="0" collapsed="false">
      <c r="B42" s="65" t="s">
        <v>32</v>
      </c>
      <c r="C42" s="65"/>
      <c r="F42" s="66"/>
      <c r="H42" s="11"/>
      <c r="I42" s="126"/>
      <c r="K42" s="0"/>
      <c r="L42" s="0"/>
      <c r="N42" s="106"/>
      <c r="O42" s="106"/>
    </row>
    <row r="43" customFormat="false" ht="12.75" hidden="false" customHeight="true" outlineLevel="0" collapsed="false">
      <c r="C43" s="14" t="s">
        <v>37</v>
      </c>
      <c r="D43" s="15"/>
      <c r="E43" s="15"/>
      <c r="F43" s="15"/>
      <c r="G43" s="67" t="n">
        <v>195</v>
      </c>
      <c r="H43" s="69" t="n">
        <v>259</v>
      </c>
      <c r="I43" s="69" t="n">
        <v>63</v>
      </c>
      <c r="J43" s="70" t="n">
        <v>126</v>
      </c>
    </row>
    <row r="44" customFormat="false" ht="12.75" hidden="false" customHeight="true" outlineLevel="0" collapsed="false">
      <c r="C44" s="71" t="s">
        <v>33</v>
      </c>
      <c r="G44" s="72" t="n">
        <v>187</v>
      </c>
      <c r="H44" s="79" t="n">
        <v>244</v>
      </c>
      <c r="I44" s="79" t="n">
        <v>61</v>
      </c>
      <c r="J44" s="80" t="n">
        <v>117</v>
      </c>
    </row>
    <row r="45" customFormat="false" ht="12.75" hidden="false" customHeight="true" outlineLevel="0" collapsed="false">
      <c r="C45" s="71" t="s">
        <v>39</v>
      </c>
      <c r="E45" s="75"/>
      <c r="F45" s="75"/>
      <c r="G45" s="132" t="n">
        <v>44468</v>
      </c>
      <c r="H45" s="77" t="n">
        <v>44550</v>
      </c>
      <c r="I45" s="77" t="n">
        <v>44650</v>
      </c>
      <c r="J45" s="78" t="n">
        <v>44735</v>
      </c>
    </row>
    <row r="46" customFormat="false" ht="12.75" hidden="false" customHeight="true" outlineLevel="0" collapsed="false">
      <c r="C46" s="71" t="s">
        <v>40</v>
      </c>
      <c r="E46" s="75"/>
      <c r="F46" s="75"/>
      <c r="G46" s="72" t="s">
        <v>153</v>
      </c>
      <c r="H46" s="79" t="s">
        <v>154</v>
      </c>
      <c r="I46" s="79" t="s">
        <v>155</v>
      </c>
      <c r="J46" s="80" t="s">
        <v>156</v>
      </c>
    </row>
    <row r="47" customFormat="false" ht="12.75" hidden="false" customHeight="true" outlineLevel="0" collapsed="false">
      <c r="C47" s="24" t="s">
        <v>44</v>
      </c>
      <c r="D47" s="13"/>
      <c r="E47" s="81"/>
      <c r="F47" s="81"/>
      <c r="G47" s="82" t="n">
        <f aca="false">31+30+31</f>
        <v>92</v>
      </c>
      <c r="H47" s="83" t="n">
        <f aca="false">31+28+31</f>
        <v>90</v>
      </c>
      <c r="I47" s="83" t="n">
        <f aca="false">30+31+30</f>
        <v>91</v>
      </c>
      <c r="J47" s="84" t="n">
        <f aca="false">31+31+30</f>
        <v>92</v>
      </c>
    </row>
    <row r="48" customFormat="false" ht="6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L48" s="85"/>
    </row>
    <row r="49" customFormat="false" ht="14.1" hidden="false" customHeight="true" outlineLevel="0" collapsed="false">
      <c r="B49" s="86" t="s">
        <v>45</v>
      </c>
      <c r="C49" s="75"/>
      <c r="D49" s="75"/>
      <c r="E49" s="75"/>
      <c r="F49" s="75"/>
      <c r="G49" s="75"/>
      <c r="H49" s="75"/>
    </row>
    <row r="50" customFormat="false" ht="11.45" hidden="false" customHeight="true" outlineLevel="0" collapsed="false">
      <c r="B50" s="75"/>
      <c r="C50" s="75" t="s">
        <v>46</v>
      </c>
      <c r="D50" s="75"/>
      <c r="E50" s="75"/>
      <c r="F50" s="75"/>
      <c r="G50" s="75"/>
      <c r="H50" s="75"/>
    </row>
    <row r="51" customFormat="false" ht="11.45" hidden="false" customHeight="true" outlineLevel="0" collapsed="false">
      <c r="B51" s="75"/>
      <c r="C51" s="75" t="s">
        <v>47</v>
      </c>
      <c r="D51" s="75"/>
      <c r="E51" s="75"/>
      <c r="F51" s="75"/>
      <c r="G51" s="75"/>
      <c r="H51" s="75"/>
    </row>
    <row r="52" customFormat="false" ht="11.45" hidden="false" customHeight="true" outlineLevel="0" collapsed="false">
      <c r="B52" s="75"/>
      <c r="C52" s="75" t="s">
        <v>48</v>
      </c>
      <c r="D52" s="75"/>
      <c r="E52" s="75"/>
      <c r="F52" s="75"/>
      <c r="G52" s="75"/>
      <c r="H52" s="75"/>
    </row>
    <row r="53" customFormat="false" ht="11.45" hidden="false" customHeight="true" outlineLevel="0" collapsed="false">
      <c r="B53" s="87" t="s">
        <v>49</v>
      </c>
      <c r="C53" s="75"/>
      <c r="D53" s="88"/>
      <c r="E53" s="88"/>
      <c r="F53" s="88"/>
      <c r="G53" s="88"/>
      <c r="H53" s="88"/>
    </row>
    <row r="56" customFormat="false" ht="12.75" hidden="false" customHeight="false" outlineLevel="0" collapsed="false">
      <c r="D56" s="116" t="s">
        <v>131</v>
      </c>
    </row>
    <row r="57" customFormat="false" ht="12.75" hidden="false" customHeight="false" outlineLevel="0" collapsed="false">
      <c r="E57" s="14" t="s">
        <v>132</v>
      </c>
      <c r="F57" s="117"/>
      <c r="G57" s="118" t="n">
        <v>92.1</v>
      </c>
      <c r="H57" s="118" t="n">
        <v>97.2</v>
      </c>
      <c r="I57" s="16" t="n">
        <v>96.3</v>
      </c>
      <c r="J57" s="18" t="n">
        <v>94.5</v>
      </c>
    </row>
    <row r="58" customFormat="false" ht="12.75" hidden="false" customHeight="false" outlineLevel="0" collapsed="false">
      <c r="E58" s="71" t="s">
        <v>133</v>
      </c>
      <c r="F58" s="119"/>
      <c r="G58" s="120" t="n">
        <v>3.07</v>
      </c>
      <c r="H58" s="120" t="n">
        <v>3.24</v>
      </c>
      <c r="I58" s="111" t="n">
        <v>3.21</v>
      </c>
      <c r="J58" s="121" t="n">
        <v>3.15</v>
      </c>
    </row>
    <row r="59" customFormat="false" ht="12.75" hidden="false" customHeight="false" outlineLevel="0" collapsed="false">
      <c r="E59" s="115" t="s">
        <v>134</v>
      </c>
      <c r="F59" s="122"/>
      <c r="G59" s="122" t="n">
        <f aca="false">G58*50000</f>
        <v>153500</v>
      </c>
      <c r="H59" s="122" t="n">
        <f aca="false">H58*50000</f>
        <v>162000</v>
      </c>
      <c r="I59" s="44" t="n">
        <f aca="false">I58*50000</f>
        <v>160500</v>
      </c>
      <c r="J59" s="51" t="n">
        <f aca="false">J58*50000</f>
        <v>157500</v>
      </c>
    </row>
  </sheetData>
  <mergeCells count="6">
    <mergeCell ref="G4:J4"/>
    <mergeCell ref="B7:F7"/>
    <mergeCell ref="B13:F13"/>
    <mergeCell ref="C14:E15"/>
    <mergeCell ref="C17:E18"/>
    <mergeCell ref="B26:F26"/>
  </mergeCells>
  <hyperlinks>
    <hyperlink ref="L1" r:id="rId1" display="CNFL"/>
  </hyperlinks>
  <printOptions headings="false" gridLines="false" gridLinesSet="true" horizontalCentered="true" verticalCentered="true"/>
  <pageMargins left="0.59027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3" activeCellId="0" sqref="G43: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71"/>
    <col collapsed="false" customWidth="true" hidden="false" outlineLevel="0" max="11" min="11" style="0" width="2.13"/>
    <col collapsed="false" customWidth="true" hidden="false" outlineLevel="0" max="12" min="12" style="0" width="9.14"/>
    <col collapsed="false" customWidth="true" hidden="false" outlineLevel="0" max="15" min="14" style="98" width="11.42"/>
    <col collapsed="false" customWidth="true" hidden="false" outlineLevel="0" max="23" min="23" style="0" width="12.28"/>
  </cols>
  <sheetData>
    <row r="1" customFormat="false" ht="18.75" hidden="false" customHeight="false" outlineLevel="0" collapsed="false">
      <c r="B1" s="1" t="s">
        <v>0</v>
      </c>
      <c r="L1" s="136" t="s">
        <v>151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23" t="s">
        <v>157</v>
      </c>
      <c r="H4" s="123"/>
      <c r="I4" s="123"/>
      <c r="J4" s="12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89</v>
      </c>
      <c r="I5" s="6" t="s">
        <v>91</v>
      </c>
      <c r="J5" s="5" t="s">
        <v>8</v>
      </c>
      <c r="L5" s="123" t="s">
        <v>9</v>
      </c>
    </row>
    <row r="6" customFormat="false" ht="7.5" hidden="false" customHeight="true" outlineLevel="0" collapsed="false">
      <c r="H6" s="8"/>
      <c r="I6" s="125"/>
      <c r="L6" s="9"/>
    </row>
    <row r="7" s="2" customFormat="true" ht="15.95" hidden="false" customHeight="true" outlineLevel="0" collapsed="false">
      <c r="B7" s="124" t="s">
        <v>10</v>
      </c>
      <c r="C7" s="124"/>
      <c r="D7" s="124"/>
      <c r="E7" s="124"/>
      <c r="F7" s="124"/>
      <c r="H7" s="11"/>
      <c r="I7" s="126"/>
      <c r="N7" s="106"/>
      <c r="O7" s="106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125"/>
      <c r="L8" s="13"/>
    </row>
    <row r="9" customFormat="false" ht="12.75" hidden="false" customHeight="false" outlineLevel="0" collapsed="false">
      <c r="D9" s="14" t="s">
        <v>124</v>
      </c>
      <c r="E9" s="15"/>
      <c r="F9" s="15"/>
      <c r="G9" s="16" t="n">
        <v>62.24</v>
      </c>
      <c r="H9" s="17" t="n">
        <v>66.68</v>
      </c>
      <c r="I9" s="127" t="n">
        <v>71.65</v>
      </c>
      <c r="J9" s="18" t="n">
        <v>74.38</v>
      </c>
      <c r="L9" s="17" t="n">
        <f aca="false">SUMPRODUCT(G9:J9,G$47:J$47)/SUM(G$47:J$47)</f>
        <v>68.740794520548</v>
      </c>
    </row>
    <row r="10" customFormat="false" ht="12.75" hidden="false" customHeight="false" outlineLevel="0" collapsed="false">
      <c r="D10" s="19" t="s">
        <v>125</v>
      </c>
      <c r="E10" s="20"/>
      <c r="F10" s="20"/>
      <c r="G10" s="21" t="n">
        <v>95.51</v>
      </c>
      <c r="H10" s="22" t="n">
        <v>102.32</v>
      </c>
      <c r="I10" s="128" t="n">
        <v>109.95</v>
      </c>
      <c r="J10" s="23" t="n">
        <v>114.14</v>
      </c>
      <c r="L10" s="22" t="n">
        <f aca="false">SUMPRODUCT(G10:J10,G$47:J$47)/SUM(G$47:J$47)</f>
        <v>105.485068493151</v>
      </c>
    </row>
    <row r="11" customFormat="false" ht="12.75" hidden="false" customHeight="false" outlineLevel="0" collapsed="false">
      <c r="D11" s="24" t="s">
        <v>126</v>
      </c>
      <c r="E11" s="13"/>
      <c r="F11" s="13"/>
      <c r="G11" s="25" t="n">
        <v>98.74</v>
      </c>
      <c r="H11" s="26" t="n">
        <v>105.78</v>
      </c>
      <c r="I11" s="53" t="n">
        <v>113.66</v>
      </c>
      <c r="J11" s="27" t="n">
        <v>118</v>
      </c>
      <c r="L11" s="26" t="n">
        <f aca="false">SUMPRODUCT(G11:J11,G$47:J$47)/SUM(G$47:J$47)</f>
        <v>109.050246575342</v>
      </c>
    </row>
    <row r="12" customFormat="false" ht="7.5" hidden="false" customHeight="true" outlineLevel="0" collapsed="false">
      <c r="G12" s="107"/>
      <c r="H12" s="108"/>
      <c r="I12" s="129"/>
      <c r="J12" s="28"/>
      <c r="L12" s="30"/>
    </row>
    <row r="13" s="2" customFormat="true" ht="15.95" hidden="false" customHeight="true" outlineLevel="0" collapsed="false">
      <c r="B13" s="124" t="s">
        <v>119</v>
      </c>
      <c r="C13" s="124"/>
      <c r="D13" s="124"/>
      <c r="E13" s="124"/>
      <c r="F13" s="124"/>
      <c r="H13" s="11"/>
      <c r="I13" s="126"/>
      <c r="N13" s="106"/>
      <c r="O13" s="106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107"/>
      <c r="H14" s="108"/>
      <c r="I14" s="129"/>
      <c r="J14" s="28"/>
      <c r="L14" s="28"/>
    </row>
    <row r="15" customFormat="false" ht="12.75" hidden="false" customHeight="false" outlineLevel="0" collapsed="false">
      <c r="C15" s="41"/>
      <c r="D15" s="41"/>
      <c r="E15" s="41"/>
      <c r="F15" s="34"/>
      <c r="G15" s="107"/>
      <c r="H15" s="108"/>
      <c r="I15" s="129"/>
      <c r="J15" s="28"/>
      <c r="L15" s="35"/>
      <c r="N15" s="72"/>
      <c r="O15" s="72"/>
    </row>
    <row r="16" customFormat="false" ht="12.75" hidden="false" customHeight="false" outlineLevel="0" collapsed="false">
      <c r="D16" s="36" t="s">
        <v>11</v>
      </c>
      <c r="E16" s="37"/>
      <c r="F16" s="37"/>
      <c r="G16" s="38" t="n">
        <v>105.16</v>
      </c>
      <c r="H16" s="39" t="n">
        <v>112.67</v>
      </c>
      <c r="I16" s="130" t="n">
        <v>121.07</v>
      </c>
      <c r="J16" s="40" t="n">
        <v>125.69</v>
      </c>
      <c r="L16" s="39" t="n">
        <f aca="false">SUMPRODUCT(G16:J16,G$47:J$47)/SUM(G$47:J$47)</f>
        <v>116.153068493151</v>
      </c>
      <c r="N16" s="111"/>
      <c r="O16" s="111"/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107"/>
      <c r="H17" s="108"/>
      <c r="I17" s="129"/>
      <c r="J17" s="28"/>
      <c r="L17" s="30"/>
    </row>
    <row r="18" customFormat="false" ht="12.75" hidden="false" customHeight="false" outlineLevel="0" collapsed="false">
      <c r="C18" s="41"/>
      <c r="D18" s="41"/>
      <c r="E18" s="41"/>
      <c r="F18" s="34"/>
      <c r="G18" s="107"/>
      <c r="H18" s="108"/>
      <c r="I18" s="129"/>
      <c r="J18" s="28"/>
      <c r="L18" s="28"/>
    </row>
    <row r="19" customFormat="false" ht="15" hidden="false" customHeight="true" outlineLevel="0" collapsed="false">
      <c r="D19" s="12" t="s">
        <v>18</v>
      </c>
      <c r="E19" s="12"/>
      <c r="F19" s="12"/>
      <c r="G19" s="111"/>
      <c r="H19" s="112"/>
      <c r="I19" s="131"/>
      <c r="J19" s="42"/>
      <c r="L19" s="44"/>
    </row>
    <row r="20" customFormat="false" ht="12.75" hidden="false" customHeight="false" outlineLevel="0" collapsed="false">
      <c r="E20" s="45" t="s">
        <v>19</v>
      </c>
      <c r="F20" s="46"/>
      <c r="G20" s="16" t="n">
        <f aca="false">G21*3000</f>
        <v>189960</v>
      </c>
      <c r="H20" s="17" t="n">
        <f aca="false">H21*3000</f>
        <v>203490</v>
      </c>
      <c r="I20" s="127" t="n">
        <f aca="false">I21*3000</f>
        <v>218670</v>
      </c>
      <c r="J20" s="18" t="n">
        <f aca="false">J21*3000</f>
        <v>226980</v>
      </c>
      <c r="L20" s="48" t="n">
        <f aca="false">SUMPRODUCT(G20:J20,G$47:J$47)/SUM(G$47:J$47)</f>
        <v>209785.068493151</v>
      </c>
    </row>
    <row r="21" customFormat="false" ht="12.75" hidden="false" customHeight="false" outlineLevel="0" collapsed="false">
      <c r="D21" s="12"/>
      <c r="E21" s="24" t="s">
        <v>20</v>
      </c>
      <c r="F21" s="13"/>
      <c r="G21" s="25" t="n">
        <v>63.32</v>
      </c>
      <c r="H21" s="26" t="n">
        <v>67.83</v>
      </c>
      <c r="I21" s="53" t="n">
        <v>72.89</v>
      </c>
      <c r="J21" s="27" t="n">
        <v>75.66</v>
      </c>
      <c r="L21" s="26" t="n">
        <f aca="false">SUMPRODUCT(G21:J21,G$47:J$47)/SUM(G$47:J$47)</f>
        <v>69.9283561643836</v>
      </c>
    </row>
    <row r="22" customFormat="false" ht="15" hidden="false" customHeight="true" outlineLevel="0" collapsed="false">
      <c r="D22" s="12" t="s">
        <v>21</v>
      </c>
      <c r="E22" s="12"/>
      <c r="F22" s="12"/>
      <c r="G22" s="111"/>
      <c r="H22" s="112"/>
      <c r="I22" s="131"/>
      <c r="J22" s="42"/>
    </row>
    <row r="23" customFormat="false" ht="12.75" hidden="false" customHeight="false" outlineLevel="0" collapsed="false">
      <c r="D23" s="12"/>
      <c r="E23" s="45" t="s">
        <v>22</v>
      </c>
      <c r="F23" s="46"/>
      <c r="G23" s="16" t="n">
        <f aca="false">G24*8</f>
        <v>84428.24</v>
      </c>
      <c r="H23" s="17" t="n">
        <f aca="false">H24*8</f>
        <v>90455.2</v>
      </c>
      <c r="I23" s="127" t="n">
        <f aca="false">I24*8</f>
        <v>97193.36</v>
      </c>
      <c r="J23" s="18" t="n">
        <f aca="false">J24*8</f>
        <v>100902.32</v>
      </c>
      <c r="L23" s="48" t="n">
        <f aca="false">SUMPRODUCT(G23:J23,G$47:J$47)/SUM(G$47:J$47)</f>
        <v>93249.2473424658</v>
      </c>
    </row>
    <row r="24" customFormat="false" ht="12.75" hidden="false" customHeight="false" outlineLevel="0" collapsed="false">
      <c r="D24" s="12"/>
      <c r="E24" s="24" t="s">
        <v>23</v>
      </c>
      <c r="F24" s="13"/>
      <c r="G24" s="25" t="n">
        <v>10553.53</v>
      </c>
      <c r="H24" s="26" t="n">
        <v>11306.9</v>
      </c>
      <c r="I24" s="53" t="n">
        <v>12149.17</v>
      </c>
      <c r="J24" s="27" t="n">
        <v>12612.79</v>
      </c>
      <c r="L24" s="50" t="n">
        <f aca="false">SUMPRODUCT(G24:J24,G$47:J$47)/SUM(G$47:J$47)</f>
        <v>11656.1559178082</v>
      </c>
    </row>
    <row r="25" customFormat="false" ht="7.5" hidden="false" customHeight="true" outlineLevel="0" collapsed="false">
      <c r="G25" s="107"/>
      <c r="H25" s="108"/>
      <c r="I25" s="129"/>
      <c r="J25" s="28"/>
    </row>
    <row r="26" s="2" customFormat="true" ht="15.95" hidden="false" customHeight="true" outlineLevel="0" collapsed="false">
      <c r="B26" s="124" t="s">
        <v>27</v>
      </c>
      <c r="C26" s="124"/>
      <c r="D26" s="124"/>
      <c r="E26" s="124"/>
      <c r="F26" s="124"/>
      <c r="H26" s="11"/>
      <c r="I26" s="126"/>
      <c r="N26" s="106"/>
      <c r="O26" s="106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107"/>
      <c r="H27" s="108"/>
      <c r="I27" s="129"/>
      <c r="J27" s="28"/>
    </row>
    <row r="28" customFormat="false" ht="12.75" hidden="false" customHeight="false" outlineLevel="0" collapsed="false">
      <c r="D28" s="14" t="s">
        <v>140</v>
      </c>
      <c r="E28" s="15"/>
      <c r="F28" s="15"/>
      <c r="G28" s="16" t="n">
        <v>53.65</v>
      </c>
      <c r="H28" s="17" t="n">
        <v>57.48</v>
      </c>
      <c r="I28" s="127" t="n">
        <v>61.76</v>
      </c>
      <c r="J28" s="18" t="n">
        <v>64.12</v>
      </c>
      <c r="K28" s="107"/>
      <c r="L28" s="17" t="n">
        <f aca="false">SUMPRODUCT(G28:J28,G$47:J$47)/SUM(G$47:J$47)</f>
        <v>59.2553424657534</v>
      </c>
    </row>
    <row r="29" customFormat="false" ht="12.75" hidden="false" customHeight="false" outlineLevel="0" collapsed="false">
      <c r="D29" s="71" t="s">
        <v>141</v>
      </c>
      <c r="G29" s="111" t="n">
        <v>51.71</v>
      </c>
      <c r="H29" s="112" t="n">
        <v>55.41</v>
      </c>
      <c r="I29" s="131" t="n">
        <v>59.53</v>
      </c>
      <c r="J29" s="121" t="n">
        <v>61.81</v>
      </c>
      <c r="K29" s="107"/>
      <c r="L29" s="112" t="n">
        <f aca="false">SUMPRODUCT(G29:J29,G$47:J$47)/SUM(G$47:J$47)</f>
        <v>57.1177260273973</v>
      </c>
    </row>
    <row r="30" customFormat="false" ht="12.75" hidden="false" customHeight="false" outlineLevel="0" collapsed="false">
      <c r="D30" s="14" t="s">
        <v>142</v>
      </c>
      <c r="E30" s="15"/>
      <c r="F30" s="15"/>
      <c r="G30" s="16" t="n">
        <v>26.82</v>
      </c>
      <c r="H30" s="17" t="n">
        <v>28.73</v>
      </c>
      <c r="I30" s="127" t="n">
        <v>30.87</v>
      </c>
      <c r="J30" s="18" t="n">
        <v>32.05</v>
      </c>
      <c r="K30" s="107"/>
      <c r="L30" s="17" t="n">
        <f aca="false">SUMPRODUCT(G30:J30,G$47:J$47)/SUM(G$47:J$47)</f>
        <v>29.6189315068493</v>
      </c>
    </row>
    <row r="31" customFormat="false" ht="12.75" hidden="false" customHeight="false" outlineLevel="0" collapsed="false">
      <c r="D31" s="24" t="s">
        <v>143</v>
      </c>
      <c r="E31" s="13"/>
      <c r="F31" s="13"/>
      <c r="G31" s="25" t="n">
        <v>25.85</v>
      </c>
      <c r="H31" s="26" t="n">
        <v>27.69</v>
      </c>
      <c r="I31" s="53" t="n">
        <v>29.76</v>
      </c>
      <c r="J31" s="27" t="n">
        <v>30.89</v>
      </c>
      <c r="K31" s="107"/>
      <c r="L31" s="26" t="n">
        <f aca="false">SUMPRODUCT(G31:J31,G$47:J$47)/SUM(G$47:J$47)</f>
        <v>28.5488767123288</v>
      </c>
    </row>
    <row r="32" customFormat="false" ht="12.75" hidden="false" customHeight="false" outlineLevel="0" collapsed="false">
      <c r="D32" s="14" t="s">
        <v>144</v>
      </c>
      <c r="E32" s="15"/>
      <c r="F32" s="15"/>
      <c r="G32" s="16" t="n">
        <v>19.31</v>
      </c>
      <c r="H32" s="17" t="n">
        <v>20.69</v>
      </c>
      <c r="I32" s="127" t="n">
        <v>22.23</v>
      </c>
      <c r="J32" s="18" t="n">
        <v>23.08</v>
      </c>
      <c r="K32" s="107"/>
      <c r="L32" s="17" t="n">
        <f aca="false">SUMPRODUCT(G32:J32,G$47:J$47)/SUM(G$47:J$47)</f>
        <v>21.3285205479452</v>
      </c>
    </row>
    <row r="33" customFormat="false" ht="12.75" hidden="false" customHeight="false" outlineLevel="0" collapsed="false">
      <c r="D33" s="24" t="s">
        <v>145</v>
      </c>
      <c r="E33" s="13"/>
      <c r="F33" s="13"/>
      <c r="G33" s="25" t="n">
        <v>18.62</v>
      </c>
      <c r="H33" s="26" t="n">
        <v>19.94</v>
      </c>
      <c r="I33" s="53" t="n">
        <v>21.43</v>
      </c>
      <c r="J33" s="27" t="n">
        <v>22.24</v>
      </c>
      <c r="K33" s="107"/>
      <c r="L33" s="26" t="n">
        <f aca="false">SUMPRODUCT(G33:J33,G$47:J$47)/SUM(G$47:J$47)</f>
        <v>20.5584931506849</v>
      </c>
    </row>
    <row r="34" customFormat="false" ht="15.95" hidden="false" customHeight="true" outlineLevel="0" collapsed="false">
      <c r="B34" s="12"/>
      <c r="C34" s="12" t="s">
        <v>31</v>
      </c>
      <c r="D34" s="12"/>
      <c r="E34" s="12"/>
      <c r="F34" s="12"/>
      <c r="G34" s="107"/>
      <c r="H34" s="108"/>
      <c r="I34" s="129"/>
      <c r="J34" s="28"/>
    </row>
    <row r="35" customFormat="false" ht="12.75" hidden="false" customHeight="false" outlineLevel="0" collapsed="false">
      <c r="D35" s="14" t="s">
        <v>140</v>
      </c>
      <c r="E35" s="15"/>
      <c r="F35" s="15"/>
      <c r="G35" s="16" t="n">
        <v>9407.9</v>
      </c>
      <c r="H35" s="17" t="n">
        <v>10079.48</v>
      </c>
      <c r="I35" s="127" t="n">
        <v>10830.32</v>
      </c>
      <c r="J35" s="18" t="n">
        <v>11243.61</v>
      </c>
      <c r="K35" s="107"/>
      <c r="L35" s="17" t="n">
        <f aca="false">SUMPRODUCT(G35:J35,G$47:J$47)/SUM(G$47:J$47)</f>
        <v>10390.8253150685</v>
      </c>
    </row>
    <row r="36" customFormat="false" ht="12.75" hidden="false" customHeight="false" outlineLevel="0" collapsed="false">
      <c r="D36" s="71" t="s">
        <v>141</v>
      </c>
      <c r="G36" s="111" t="n">
        <v>9068.26</v>
      </c>
      <c r="H36" s="112" t="n">
        <v>9715.61</v>
      </c>
      <c r="I36" s="131" t="n">
        <v>10439.35</v>
      </c>
      <c r="J36" s="121" t="n">
        <v>10837.72</v>
      </c>
      <c r="K36" s="107"/>
      <c r="L36" s="112" t="n">
        <f aca="false">SUMPRODUCT(G36:J36,G$47:J$47)/SUM(G$47:J$47)</f>
        <v>10015.7148219178</v>
      </c>
    </row>
    <row r="37" customFormat="false" ht="12.75" hidden="false" customHeight="false" outlineLevel="0" collapsed="false">
      <c r="D37" s="14" t="s">
        <v>142</v>
      </c>
      <c r="E37" s="15"/>
      <c r="F37" s="15"/>
      <c r="G37" s="16" t="n">
        <v>6694.03</v>
      </c>
      <c r="H37" s="17" t="n">
        <v>7171.88</v>
      </c>
      <c r="I37" s="127" t="n">
        <v>7706.12</v>
      </c>
      <c r="J37" s="18" t="n">
        <v>8000.19</v>
      </c>
      <c r="K37" s="107"/>
      <c r="L37" s="17" t="n">
        <f aca="false">SUMPRODUCT(G37:J37,G$47:J$47)/SUM(G$47:J$47)</f>
        <v>7393.40920547945</v>
      </c>
    </row>
    <row r="38" customFormat="false" ht="12.75" hidden="false" customHeight="false" outlineLevel="0" collapsed="false">
      <c r="D38" s="24" t="s">
        <v>143</v>
      </c>
      <c r="E38" s="13"/>
      <c r="F38" s="13"/>
      <c r="G38" s="25" t="n">
        <v>6452.37</v>
      </c>
      <c r="H38" s="26" t="n">
        <v>6912.97</v>
      </c>
      <c r="I38" s="53" t="n">
        <v>7427.93</v>
      </c>
      <c r="J38" s="27" t="n">
        <v>7711.38</v>
      </c>
      <c r="K38" s="107"/>
      <c r="L38" s="26" t="n">
        <f aca="false">SUMPRODUCT(G38:J38,G$47:J$47)/SUM(G$47:J$47)</f>
        <v>7126.50391780822</v>
      </c>
    </row>
    <row r="39" customFormat="false" ht="12.75" hidden="false" customHeight="false" outlineLevel="0" collapsed="false">
      <c r="D39" s="14" t="s">
        <v>144</v>
      </c>
      <c r="E39" s="15"/>
      <c r="F39" s="15"/>
      <c r="G39" s="16" t="n">
        <v>4249.48</v>
      </c>
      <c r="H39" s="17" t="n">
        <v>4552.83</v>
      </c>
      <c r="I39" s="127" t="n">
        <v>4891.98</v>
      </c>
      <c r="J39" s="18" t="n">
        <v>5078.67</v>
      </c>
      <c r="K39" s="107"/>
      <c r="L39" s="17" t="n">
        <f aca="false">SUMPRODUCT(G39:J39,G$47:J$47)/SUM(G$47:J$47)</f>
        <v>4693.46487671233</v>
      </c>
    </row>
    <row r="40" customFormat="false" ht="12.75" hidden="false" customHeight="false" outlineLevel="0" collapsed="false">
      <c r="D40" s="24" t="s">
        <v>145</v>
      </c>
      <c r="E40" s="13"/>
      <c r="F40" s="13"/>
      <c r="G40" s="25" t="n">
        <v>4096.08</v>
      </c>
      <c r="H40" s="26" t="n">
        <v>4388.48</v>
      </c>
      <c r="I40" s="53" t="n">
        <v>4715.38</v>
      </c>
      <c r="J40" s="27" t="n">
        <v>4895.32</v>
      </c>
      <c r="K40" s="107"/>
      <c r="L40" s="26" t="n">
        <f aca="false">SUMPRODUCT(G40:J40,G$47:J$47)/SUM(G$47:J$47)</f>
        <v>4524.0317260274</v>
      </c>
    </row>
    <row r="41" customFormat="false" ht="7.5" hidden="false" customHeight="true" outlineLevel="0" collapsed="false">
      <c r="G41" s="107"/>
      <c r="H41" s="108"/>
      <c r="I41" s="129"/>
      <c r="J41" s="28"/>
    </row>
    <row r="42" s="2" customFormat="true" ht="15.95" hidden="false" customHeight="true" outlineLevel="0" collapsed="false">
      <c r="B42" s="65" t="s">
        <v>32</v>
      </c>
      <c r="C42" s="65"/>
      <c r="F42" s="66"/>
      <c r="H42" s="11"/>
      <c r="I42" s="126"/>
      <c r="K42" s="0"/>
      <c r="L42" s="0"/>
      <c r="N42" s="106"/>
      <c r="O42" s="106"/>
    </row>
    <row r="43" customFormat="false" ht="12.75" hidden="false" customHeight="true" outlineLevel="0" collapsed="false">
      <c r="C43" s="14" t="s">
        <v>37</v>
      </c>
      <c r="D43" s="15"/>
      <c r="E43" s="15"/>
      <c r="F43" s="15"/>
      <c r="G43" s="67" t="n">
        <v>205</v>
      </c>
      <c r="H43" s="69" t="n">
        <v>276</v>
      </c>
      <c r="I43" s="69" t="n">
        <v>56</v>
      </c>
      <c r="J43" s="70" t="n">
        <v>124</v>
      </c>
    </row>
    <row r="44" customFormat="false" ht="12.75" hidden="false" customHeight="true" outlineLevel="0" collapsed="false">
      <c r="C44" s="71" t="s">
        <v>33</v>
      </c>
      <c r="G44" s="72" t="n">
        <v>184</v>
      </c>
      <c r="H44" s="79" t="n">
        <v>242</v>
      </c>
      <c r="I44" s="79" t="n">
        <v>60</v>
      </c>
      <c r="J44" s="80" t="n">
        <v>117</v>
      </c>
    </row>
    <row r="45" customFormat="false" ht="12.75" hidden="false" customHeight="true" outlineLevel="0" collapsed="false">
      <c r="C45" s="71" t="s">
        <v>39</v>
      </c>
      <c r="E45" s="75"/>
      <c r="F45" s="75"/>
      <c r="G45" s="132" t="n">
        <v>44832</v>
      </c>
      <c r="H45" s="77" t="n">
        <v>44915</v>
      </c>
      <c r="I45" s="77" t="n">
        <v>45016</v>
      </c>
      <c r="J45" s="78" t="n">
        <v>45106</v>
      </c>
    </row>
    <row r="46" customFormat="false" ht="12.75" hidden="false" customHeight="true" outlineLevel="0" collapsed="false">
      <c r="C46" s="71" t="s">
        <v>40</v>
      </c>
      <c r="E46" s="75"/>
      <c r="F46" s="75"/>
      <c r="G46" s="72" t="s">
        <v>158</v>
      </c>
      <c r="H46" s="79" t="s">
        <v>159</v>
      </c>
      <c r="I46" s="79" t="s">
        <v>160</v>
      </c>
      <c r="J46" s="80" t="s">
        <v>42</v>
      </c>
    </row>
    <row r="47" customFormat="false" ht="12.75" hidden="false" customHeight="true" outlineLevel="0" collapsed="false">
      <c r="C47" s="24" t="s">
        <v>44</v>
      </c>
      <c r="D47" s="13"/>
      <c r="E47" s="81"/>
      <c r="F47" s="81"/>
      <c r="G47" s="82" t="n">
        <f aca="false">31+30+31</f>
        <v>92</v>
      </c>
      <c r="H47" s="83" t="n">
        <f aca="false">31+28+31</f>
        <v>90</v>
      </c>
      <c r="I47" s="83" t="n">
        <f aca="false">30+31+30</f>
        <v>91</v>
      </c>
      <c r="J47" s="84" t="n">
        <f aca="false">31+31+30</f>
        <v>92</v>
      </c>
    </row>
    <row r="48" customFormat="false" ht="6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L48" s="85"/>
    </row>
    <row r="49" customFormat="false" ht="14.1" hidden="false" customHeight="true" outlineLevel="0" collapsed="false">
      <c r="B49" s="86" t="s">
        <v>45</v>
      </c>
      <c r="C49" s="75"/>
      <c r="D49" s="75"/>
      <c r="E49" s="75"/>
      <c r="F49" s="75"/>
      <c r="G49" s="75"/>
      <c r="H49" s="75"/>
    </row>
    <row r="50" customFormat="false" ht="11.45" hidden="false" customHeight="true" outlineLevel="0" collapsed="false">
      <c r="B50" s="75"/>
      <c r="C50" s="75" t="s">
        <v>46</v>
      </c>
      <c r="D50" s="75"/>
      <c r="E50" s="75"/>
      <c r="F50" s="75"/>
      <c r="G50" s="75"/>
      <c r="H50" s="75"/>
    </row>
    <row r="51" customFormat="false" ht="11.45" hidden="false" customHeight="true" outlineLevel="0" collapsed="false">
      <c r="B51" s="75"/>
      <c r="C51" s="75" t="s">
        <v>47</v>
      </c>
      <c r="D51" s="75"/>
      <c r="E51" s="75"/>
      <c r="F51" s="75"/>
      <c r="G51" s="75"/>
      <c r="H51" s="75"/>
    </row>
    <row r="52" customFormat="false" ht="11.45" hidden="false" customHeight="true" outlineLevel="0" collapsed="false">
      <c r="B52" s="75"/>
      <c r="C52" s="75" t="s">
        <v>48</v>
      </c>
      <c r="D52" s="75"/>
      <c r="E52" s="75"/>
      <c r="F52" s="75"/>
      <c r="G52" s="75"/>
      <c r="H52" s="75"/>
    </row>
    <row r="53" customFormat="false" ht="11.45" hidden="false" customHeight="true" outlineLevel="0" collapsed="false">
      <c r="B53" s="87" t="s">
        <v>49</v>
      </c>
      <c r="C53" s="75"/>
      <c r="D53" s="88"/>
      <c r="E53" s="88"/>
      <c r="F53" s="88"/>
      <c r="G53" s="88"/>
      <c r="H53" s="88"/>
    </row>
    <row r="56" customFormat="false" ht="12.75" hidden="false" customHeight="false" outlineLevel="0" collapsed="false">
      <c r="D56" s="116" t="s">
        <v>131</v>
      </c>
    </row>
    <row r="57" customFormat="false" ht="12.75" hidden="false" customHeight="false" outlineLevel="0" collapsed="false">
      <c r="E57" s="14" t="s">
        <v>132</v>
      </c>
      <c r="F57" s="117"/>
      <c r="G57" s="118" t="n">
        <v>86.4000000000001</v>
      </c>
      <c r="H57" s="118" t="n">
        <v>101.1</v>
      </c>
      <c r="I57" s="16" t="n">
        <v>102</v>
      </c>
      <c r="J57" s="18" t="n">
        <v>107.7</v>
      </c>
    </row>
    <row r="58" customFormat="false" ht="12.75" hidden="false" customHeight="false" outlineLevel="0" collapsed="false">
      <c r="E58" s="71" t="s">
        <v>133</v>
      </c>
      <c r="F58" s="119"/>
      <c r="G58" s="120" t="n">
        <v>2.88</v>
      </c>
      <c r="H58" s="120" t="n">
        <v>3.37</v>
      </c>
      <c r="I58" s="111" t="n">
        <v>3.4</v>
      </c>
      <c r="J58" s="121" t="n">
        <v>3.59</v>
      </c>
    </row>
    <row r="59" customFormat="false" ht="12.75" hidden="false" customHeight="false" outlineLevel="0" collapsed="false">
      <c r="E59" s="115" t="s">
        <v>134</v>
      </c>
      <c r="F59" s="122"/>
      <c r="G59" s="122" t="n">
        <f aca="false">G58*50000</f>
        <v>144000</v>
      </c>
      <c r="H59" s="122" t="n">
        <f aca="false">H58*50000</f>
        <v>168500</v>
      </c>
      <c r="I59" s="44" t="n">
        <f aca="false">I58*50000</f>
        <v>170000</v>
      </c>
      <c r="J59" s="51" t="n">
        <f aca="false">J58*50000</f>
        <v>179500</v>
      </c>
    </row>
  </sheetData>
  <mergeCells count="6">
    <mergeCell ref="G4:J4"/>
    <mergeCell ref="B7:F7"/>
    <mergeCell ref="B13:F13"/>
    <mergeCell ref="C14:E15"/>
    <mergeCell ref="C17:E18"/>
    <mergeCell ref="B26:F26"/>
  </mergeCells>
  <hyperlinks>
    <hyperlink ref="L1" r:id="rId1" display="CNFL"/>
  </hyperlinks>
  <printOptions headings="false" gridLines="false" gridLinesSet="true" horizontalCentered="true" verticalCentered="true"/>
  <pageMargins left="0.59027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71"/>
    <col collapsed="false" customWidth="true" hidden="false" outlineLevel="0" max="11" min="11" style="0" width="2.13"/>
    <col collapsed="false" customWidth="true" hidden="false" outlineLevel="0" max="12" min="12" style="0" width="9.14"/>
    <col collapsed="false" customWidth="true" hidden="false" outlineLevel="0" max="15" min="14" style="98" width="11.42"/>
    <col collapsed="false" customWidth="true" hidden="false" outlineLevel="0" max="23" min="23" style="0" width="12.28"/>
  </cols>
  <sheetData>
    <row r="1" customFormat="false" ht="18.75" hidden="false" customHeight="false" outlineLevel="0" collapsed="false">
      <c r="B1" s="1" t="s">
        <v>0</v>
      </c>
      <c r="L1" s="136" t="s">
        <v>151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23" t="s">
        <v>161</v>
      </c>
      <c r="H4" s="123"/>
      <c r="I4" s="123"/>
      <c r="J4" s="12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89</v>
      </c>
      <c r="I5" s="6" t="s">
        <v>91</v>
      </c>
      <c r="J5" s="5" t="s">
        <v>8</v>
      </c>
      <c r="L5" s="123" t="s">
        <v>9</v>
      </c>
    </row>
    <row r="6" customFormat="false" ht="7.5" hidden="false" customHeight="true" outlineLevel="0" collapsed="false">
      <c r="H6" s="8"/>
      <c r="I6" s="125"/>
      <c r="L6" s="9"/>
    </row>
    <row r="7" s="2" customFormat="true" ht="15.95" hidden="false" customHeight="true" outlineLevel="0" collapsed="false">
      <c r="B7" s="124" t="s">
        <v>10</v>
      </c>
      <c r="C7" s="124"/>
      <c r="D7" s="124"/>
      <c r="E7" s="124"/>
      <c r="F7" s="124"/>
      <c r="H7" s="11"/>
      <c r="I7" s="126"/>
      <c r="N7" s="106"/>
      <c r="O7" s="106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125"/>
      <c r="L8" s="13"/>
    </row>
    <row r="9" customFormat="false" ht="12.75" hidden="false" customHeight="false" outlineLevel="0" collapsed="false">
      <c r="D9" s="14" t="s">
        <v>124</v>
      </c>
      <c r="E9" s="15"/>
      <c r="F9" s="15"/>
      <c r="G9" s="16" t="n">
        <v>68.55</v>
      </c>
      <c r="H9" s="17" t="n">
        <v>70.26</v>
      </c>
      <c r="I9" s="127"/>
      <c r="J9" s="18"/>
      <c r="L9" s="17" t="n">
        <f aca="false">SUMPRODUCT(G9:J9,G$47:J$47)/SUM(G$47:J$47)</f>
        <v>34.6027397260274</v>
      </c>
    </row>
    <row r="10" customFormat="false" ht="12.75" hidden="false" customHeight="false" outlineLevel="0" collapsed="false">
      <c r="D10" s="19" t="s">
        <v>125</v>
      </c>
      <c r="E10" s="20"/>
      <c r="F10" s="20"/>
      <c r="G10" s="21" t="n">
        <v>105.19</v>
      </c>
      <c r="H10" s="22" t="n">
        <v>107.83</v>
      </c>
      <c r="I10" s="128"/>
      <c r="J10" s="23"/>
      <c r="L10" s="22" t="n">
        <f aca="false">SUMPRODUCT(G10:J10,G$47:J$47)/SUM(G$47:J$47)</f>
        <v>53.1018630136986</v>
      </c>
    </row>
    <row r="11" customFormat="false" ht="12.75" hidden="false" customHeight="false" outlineLevel="0" collapsed="false">
      <c r="D11" s="24" t="s">
        <v>126</v>
      </c>
      <c r="E11" s="13"/>
      <c r="F11" s="13"/>
      <c r="G11" s="25" t="n">
        <v>108.75</v>
      </c>
      <c r="H11" s="26" t="n">
        <v>111.48</v>
      </c>
      <c r="I11" s="53"/>
      <c r="J11" s="27"/>
      <c r="L11" s="26" t="n">
        <f aca="false">SUMPRODUCT(G11:J11,G$47:J$47)/SUM(G$47:J$47)</f>
        <v>54.8991780821918</v>
      </c>
    </row>
    <row r="12" customFormat="false" ht="7.5" hidden="false" customHeight="true" outlineLevel="0" collapsed="false">
      <c r="G12" s="107"/>
      <c r="H12" s="108"/>
      <c r="I12" s="129"/>
      <c r="J12" s="28"/>
      <c r="L12" s="30"/>
    </row>
    <row r="13" s="2" customFormat="true" ht="15.95" hidden="false" customHeight="true" outlineLevel="0" collapsed="false">
      <c r="B13" s="124" t="s">
        <v>119</v>
      </c>
      <c r="C13" s="124"/>
      <c r="D13" s="124"/>
      <c r="E13" s="124"/>
      <c r="F13" s="124"/>
      <c r="H13" s="11"/>
      <c r="I13" s="126"/>
      <c r="N13" s="106"/>
      <c r="O13" s="106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107"/>
      <c r="H14" s="108"/>
      <c r="I14" s="129"/>
      <c r="J14" s="28"/>
      <c r="L14" s="28"/>
    </row>
    <row r="15" customFormat="false" ht="12.75" hidden="false" customHeight="false" outlineLevel="0" collapsed="false">
      <c r="C15" s="41"/>
      <c r="D15" s="41"/>
      <c r="E15" s="41"/>
      <c r="F15" s="34"/>
      <c r="G15" s="107"/>
      <c r="H15" s="108"/>
      <c r="I15" s="129"/>
      <c r="J15" s="28"/>
      <c r="L15" s="35"/>
      <c r="N15" s="72"/>
      <c r="O15" s="72"/>
    </row>
    <row r="16" customFormat="false" ht="12.75" hidden="false" customHeight="false" outlineLevel="0" collapsed="false">
      <c r="D16" s="36" t="s">
        <v>11</v>
      </c>
      <c r="E16" s="37"/>
      <c r="F16" s="37"/>
      <c r="G16" s="38" t="n">
        <v>115.83</v>
      </c>
      <c r="H16" s="39" t="n">
        <v>118.75</v>
      </c>
      <c r="I16" s="130"/>
      <c r="J16" s="40"/>
      <c r="L16" s="39" t="n">
        <f aca="false">SUMPRODUCT(G16:J16,G$47:J$47)/SUM(G$47:J$47)</f>
        <v>58.4763287671233</v>
      </c>
      <c r="N16" s="111"/>
      <c r="O16" s="111"/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107"/>
      <c r="H17" s="108"/>
      <c r="I17" s="129"/>
      <c r="J17" s="28"/>
      <c r="L17" s="30"/>
    </row>
    <row r="18" customFormat="false" ht="12.75" hidden="false" customHeight="false" outlineLevel="0" collapsed="false">
      <c r="C18" s="41"/>
      <c r="D18" s="41"/>
      <c r="E18" s="41"/>
      <c r="F18" s="34"/>
      <c r="G18" s="107"/>
      <c r="H18" s="108"/>
      <c r="I18" s="129"/>
      <c r="J18" s="28"/>
      <c r="L18" s="28"/>
    </row>
    <row r="19" customFormat="false" ht="15" hidden="false" customHeight="true" outlineLevel="0" collapsed="false">
      <c r="D19" s="12" t="s">
        <v>18</v>
      </c>
      <c r="E19" s="12"/>
      <c r="F19" s="12"/>
      <c r="G19" s="111"/>
      <c r="H19" s="112"/>
      <c r="I19" s="131"/>
      <c r="J19" s="42"/>
      <c r="L19" s="44"/>
    </row>
    <row r="20" customFormat="false" ht="12.75" hidden="false" customHeight="false" outlineLevel="0" collapsed="false">
      <c r="E20" s="45" t="s">
        <v>19</v>
      </c>
      <c r="F20" s="46"/>
      <c r="G20" s="16" t="n">
        <f aca="false">G21*3000</f>
        <v>209190</v>
      </c>
      <c r="H20" s="17" t="n">
        <f aca="false">H21*3000</f>
        <v>214440</v>
      </c>
      <c r="I20" s="127" t="n">
        <f aca="false">I21*3000</f>
        <v>0</v>
      </c>
      <c r="J20" s="18" t="n">
        <f aca="false">J21*3000</f>
        <v>0</v>
      </c>
      <c r="L20" s="48" t="n">
        <f aca="false">SUMPRODUCT(G20:J20,G$47:J$47)/SUM(G$47:J$47)</f>
        <v>105602.95890411</v>
      </c>
    </row>
    <row r="21" customFormat="false" ht="12.75" hidden="false" customHeight="false" outlineLevel="0" collapsed="false">
      <c r="D21" s="12"/>
      <c r="E21" s="24" t="s">
        <v>20</v>
      </c>
      <c r="F21" s="13"/>
      <c r="G21" s="25" t="n">
        <v>69.73</v>
      </c>
      <c r="H21" s="26" t="n">
        <v>71.48</v>
      </c>
      <c r="I21" s="53"/>
      <c r="J21" s="27"/>
      <c r="L21" s="26" t="n">
        <f aca="false">SUMPRODUCT(G21:J21,G$47:J$47)/SUM(G$47:J$47)</f>
        <v>35.2009863013699</v>
      </c>
    </row>
    <row r="22" customFormat="false" ht="15" hidden="false" customHeight="true" outlineLevel="0" collapsed="false">
      <c r="D22" s="12" t="s">
        <v>21</v>
      </c>
      <c r="E22" s="12"/>
      <c r="F22" s="12"/>
      <c r="G22" s="111"/>
      <c r="H22" s="112"/>
      <c r="I22" s="131"/>
      <c r="J22" s="42"/>
    </row>
    <row r="23" customFormat="false" ht="12.75" hidden="false" customHeight="false" outlineLevel="0" collapsed="false">
      <c r="D23" s="12"/>
      <c r="E23" s="45" t="s">
        <v>22</v>
      </c>
      <c r="F23" s="46"/>
      <c r="G23" s="16" t="n">
        <f aca="false">G24*8</f>
        <v>92988.96</v>
      </c>
      <c r="H23" s="17" t="n">
        <f aca="false">H24*8</f>
        <v>95323.84</v>
      </c>
      <c r="I23" s="127" t="n">
        <f aca="false">I24*8</f>
        <v>0</v>
      </c>
      <c r="J23" s="18" t="n">
        <f aca="false">J24*8</f>
        <v>0</v>
      </c>
      <c r="L23" s="48" t="n">
        <f aca="false">SUMPRODUCT(G23:J23,G$47:J$47)/SUM(G$47:J$47)</f>
        <v>46942.8216986301</v>
      </c>
    </row>
    <row r="24" customFormat="false" ht="12.75" hidden="false" customHeight="false" outlineLevel="0" collapsed="false">
      <c r="D24" s="12"/>
      <c r="E24" s="24" t="s">
        <v>23</v>
      </c>
      <c r="F24" s="13"/>
      <c r="G24" s="25" t="n">
        <v>11623.62</v>
      </c>
      <c r="H24" s="26" t="n">
        <v>11915.48</v>
      </c>
      <c r="I24" s="53"/>
      <c r="J24" s="27"/>
      <c r="L24" s="50" t="n">
        <f aca="false">SUMPRODUCT(G24:J24,G$47:J$47)/SUM(G$47:J$47)</f>
        <v>5867.85271232877</v>
      </c>
    </row>
    <row r="25" customFormat="false" ht="7.5" hidden="false" customHeight="true" outlineLevel="0" collapsed="false">
      <c r="G25" s="107"/>
      <c r="H25" s="108"/>
      <c r="I25" s="129"/>
      <c r="J25" s="28"/>
    </row>
    <row r="26" s="2" customFormat="true" ht="15.95" hidden="false" customHeight="true" outlineLevel="0" collapsed="false">
      <c r="B26" s="124" t="s">
        <v>27</v>
      </c>
      <c r="C26" s="124"/>
      <c r="D26" s="124"/>
      <c r="E26" s="124"/>
      <c r="F26" s="124"/>
      <c r="H26" s="11"/>
      <c r="I26" s="126"/>
      <c r="N26" s="98"/>
      <c r="O26" s="106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107"/>
      <c r="H27" s="108"/>
      <c r="I27" s="129"/>
      <c r="J27" s="28"/>
    </row>
    <row r="28" customFormat="false" ht="12.75" hidden="false" customHeight="false" outlineLevel="0" collapsed="false">
      <c r="D28" s="14" t="s">
        <v>140</v>
      </c>
      <c r="E28" s="15"/>
      <c r="F28" s="15"/>
      <c r="G28" s="16" t="n">
        <v>59.09</v>
      </c>
      <c r="H28" s="17" t="n">
        <v>60.57</v>
      </c>
      <c r="I28" s="127"/>
      <c r="J28" s="18"/>
      <c r="K28" s="107"/>
      <c r="L28" s="17" t="n">
        <f aca="false">SUMPRODUCT(G28:J28,G$47:J$47)/SUM(G$47:J$47)</f>
        <v>29.8289863013699</v>
      </c>
    </row>
    <row r="29" customFormat="false" ht="12.75" hidden="false" customHeight="false" outlineLevel="0" collapsed="false">
      <c r="D29" s="71" t="s">
        <v>141</v>
      </c>
      <c r="G29" s="111" t="n">
        <v>56.96</v>
      </c>
      <c r="H29" s="112" t="n">
        <v>58.17</v>
      </c>
      <c r="I29" s="131"/>
      <c r="J29" s="121"/>
      <c r="K29" s="107"/>
      <c r="L29" s="112" t="n">
        <f aca="false">SUMPRODUCT(G29:J29,G$47:J$47)/SUM(G$47:J$47)</f>
        <v>28.7003287671233</v>
      </c>
    </row>
    <row r="30" customFormat="false" ht="12.75" hidden="false" customHeight="false" outlineLevel="0" collapsed="false">
      <c r="D30" s="14" t="s">
        <v>142</v>
      </c>
      <c r="E30" s="15"/>
      <c r="F30" s="15"/>
      <c r="G30" s="16" t="n">
        <v>29.54</v>
      </c>
      <c r="H30" s="17" t="n">
        <v>30.28</v>
      </c>
      <c r="I30" s="127"/>
      <c r="J30" s="18"/>
      <c r="K30" s="107"/>
      <c r="L30" s="17" t="n">
        <f aca="false">SUMPRODUCT(G30:J30,G$47:J$47)/SUM(G$47:J$47)</f>
        <v>14.912</v>
      </c>
    </row>
    <row r="31" customFormat="false" ht="12.75" hidden="false" customHeight="false" outlineLevel="0" collapsed="false">
      <c r="D31" s="24" t="s">
        <v>143</v>
      </c>
      <c r="E31" s="13"/>
      <c r="F31" s="13"/>
      <c r="G31" s="25" t="n">
        <v>28.47</v>
      </c>
      <c r="H31" s="26" t="n">
        <v>29.08</v>
      </c>
      <c r="I31" s="53"/>
      <c r="J31" s="27"/>
      <c r="K31" s="107"/>
      <c r="L31" s="26" t="n">
        <f aca="false">SUMPRODUCT(G31:J31,G$47:J$47)/SUM(G$47:J$47)</f>
        <v>14.3464109589041</v>
      </c>
    </row>
    <row r="32" customFormat="false" ht="12.75" hidden="false" customHeight="false" outlineLevel="0" collapsed="false">
      <c r="D32" s="14" t="s">
        <v>144</v>
      </c>
      <c r="E32" s="15"/>
      <c r="F32" s="15"/>
      <c r="G32" s="16" t="n">
        <v>21.27</v>
      </c>
      <c r="H32" s="17" t="n">
        <v>21.8</v>
      </c>
      <c r="I32" s="127"/>
      <c r="J32" s="18"/>
      <c r="K32" s="107"/>
      <c r="L32" s="17" t="n">
        <f aca="false">SUMPRODUCT(G32:J32,G$47:J$47)/SUM(G$47:J$47)</f>
        <v>10.7365479452055</v>
      </c>
    </row>
    <row r="33" customFormat="false" ht="12.75" hidden="false" customHeight="false" outlineLevel="0" collapsed="false">
      <c r="D33" s="24" t="s">
        <v>145</v>
      </c>
      <c r="E33" s="13"/>
      <c r="F33" s="13"/>
      <c r="G33" s="25" t="n">
        <v>20.5</v>
      </c>
      <c r="H33" s="26" t="n">
        <v>20.94</v>
      </c>
      <c r="I33" s="53"/>
      <c r="J33" s="27"/>
      <c r="K33" s="107"/>
      <c r="L33" s="26" t="n">
        <f aca="false">SUMPRODUCT(G33:J33,G$47:J$47)/SUM(G$47:J$47)</f>
        <v>10.3304109589041</v>
      </c>
    </row>
    <row r="34" customFormat="false" ht="15.95" hidden="false" customHeight="true" outlineLevel="0" collapsed="false">
      <c r="B34" s="12"/>
      <c r="C34" s="12" t="s">
        <v>31</v>
      </c>
      <c r="D34" s="12"/>
      <c r="E34" s="12"/>
      <c r="F34" s="12"/>
      <c r="G34" s="107"/>
      <c r="H34" s="108"/>
      <c r="I34" s="129"/>
      <c r="J34" s="28"/>
    </row>
    <row r="35" customFormat="false" ht="12.75" hidden="false" customHeight="false" outlineLevel="0" collapsed="false">
      <c r="D35" s="14" t="s">
        <v>140</v>
      </c>
      <c r="E35" s="15"/>
      <c r="F35" s="15"/>
      <c r="G35" s="16" t="n">
        <v>10361.82</v>
      </c>
      <c r="H35" s="17" t="n">
        <v>10621.99</v>
      </c>
      <c r="I35" s="127"/>
      <c r="J35" s="18"/>
      <c r="K35" s="107"/>
      <c r="L35" s="17" t="n">
        <f aca="false">SUMPRODUCT(G35:J35,G$47:J$47)/SUM(G$47:J$47)</f>
        <v>5230.86723287671</v>
      </c>
    </row>
    <row r="36" customFormat="false" ht="12.75" hidden="false" customHeight="false" outlineLevel="0" collapsed="false">
      <c r="D36" s="71" t="s">
        <v>141</v>
      </c>
      <c r="G36" s="111" t="n">
        <v>9987.76</v>
      </c>
      <c r="H36" s="112" t="n">
        <v>10200.3</v>
      </c>
      <c r="I36" s="131"/>
      <c r="J36" s="121"/>
      <c r="K36" s="107"/>
      <c r="L36" s="112" t="n">
        <f aca="false">SUMPRODUCT(G36:J36,G$47:J$47)/SUM(G$47:J$47)</f>
        <v>5032.60526027397</v>
      </c>
    </row>
    <row r="37" customFormat="false" ht="12.75" hidden="false" customHeight="false" outlineLevel="0" collapsed="false">
      <c r="D37" s="14" t="s">
        <v>142</v>
      </c>
      <c r="E37" s="15"/>
      <c r="F37" s="15"/>
      <c r="G37" s="16" t="n">
        <v>7372.77</v>
      </c>
      <c r="H37" s="17" t="n">
        <v>7557.9</v>
      </c>
      <c r="I37" s="127"/>
      <c r="J37" s="18"/>
      <c r="K37" s="107"/>
      <c r="L37" s="17" t="n">
        <f aca="false">SUMPRODUCT(G37:J37,G$47:J$47)/SUM(G$47:J$47)</f>
        <v>3721.93380821918</v>
      </c>
    </row>
    <row r="38" customFormat="false" ht="12.75" hidden="false" customHeight="false" outlineLevel="0" collapsed="false">
      <c r="D38" s="24" t="s">
        <v>143</v>
      </c>
      <c r="E38" s="13"/>
      <c r="F38" s="13"/>
      <c r="G38" s="25" t="n">
        <v>7106.61</v>
      </c>
      <c r="H38" s="26" t="n">
        <v>7257.85</v>
      </c>
      <c r="I38" s="53"/>
      <c r="J38" s="27"/>
      <c r="K38" s="107"/>
      <c r="L38" s="26" t="n">
        <f aca="false">SUMPRODUCT(G38:J38,G$47:J$47)/SUM(G$47:J$47)</f>
        <v>3580.86197260274</v>
      </c>
    </row>
    <row r="39" customFormat="false" ht="12.75" hidden="false" customHeight="false" outlineLevel="0" collapsed="false">
      <c r="D39" s="14" t="s">
        <v>144</v>
      </c>
      <c r="E39" s="15"/>
      <c r="F39" s="15"/>
      <c r="G39" s="16" t="n">
        <v>4680.37</v>
      </c>
      <c r="H39" s="17" t="n">
        <v>4797.88</v>
      </c>
      <c r="I39" s="127"/>
      <c r="J39" s="18"/>
      <c r="K39" s="107"/>
      <c r="L39" s="17" t="n">
        <f aca="false">SUMPRODUCT(G39:J39,G$47:J$47)/SUM(G$47:J$47)</f>
        <v>2362.74860273973</v>
      </c>
    </row>
    <row r="40" customFormat="false" ht="12.75" hidden="false" customHeight="false" outlineLevel="0" collapsed="false">
      <c r="D40" s="24" t="s">
        <v>145</v>
      </c>
      <c r="E40" s="13"/>
      <c r="F40" s="13"/>
      <c r="G40" s="25" t="n">
        <v>4511.4</v>
      </c>
      <c r="H40" s="26" t="n">
        <v>4607.41</v>
      </c>
      <c r="I40" s="53"/>
      <c r="J40" s="27"/>
      <c r="K40" s="107"/>
      <c r="L40" s="26" t="n">
        <f aca="false">SUMPRODUCT(G40:J40,G$47:J$47)/SUM(G$47:J$47)</f>
        <v>2273.19369863014</v>
      </c>
    </row>
    <row r="41" customFormat="false" ht="7.5" hidden="false" customHeight="true" outlineLevel="0" collapsed="false">
      <c r="G41" s="107"/>
      <c r="H41" s="108"/>
      <c r="I41" s="129"/>
      <c r="J41" s="28"/>
    </row>
    <row r="42" s="2" customFormat="true" ht="15.95" hidden="false" customHeight="true" outlineLevel="0" collapsed="false">
      <c r="B42" s="65" t="s">
        <v>32</v>
      </c>
      <c r="C42" s="65"/>
      <c r="F42" s="66"/>
      <c r="H42" s="11"/>
      <c r="I42" s="126"/>
      <c r="K42" s="0"/>
      <c r="L42" s="0"/>
      <c r="N42" s="106"/>
      <c r="O42" s="106"/>
    </row>
    <row r="43" customFormat="false" ht="12.75" hidden="false" customHeight="true" outlineLevel="0" collapsed="false">
      <c r="C43" s="14" t="s">
        <v>37</v>
      </c>
      <c r="D43" s="15"/>
      <c r="E43" s="15"/>
      <c r="F43" s="15"/>
      <c r="G43" s="67" t="n">
        <v>187</v>
      </c>
      <c r="H43" s="69" t="n">
        <v>257</v>
      </c>
      <c r="I43" s="69"/>
      <c r="J43" s="70"/>
    </row>
    <row r="44" customFormat="false" ht="12.75" hidden="false" customHeight="true" outlineLevel="0" collapsed="false">
      <c r="C44" s="71" t="s">
        <v>33</v>
      </c>
      <c r="G44" s="72" t="n">
        <v>178</v>
      </c>
      <c r="H44" s="79" t="n">
        <v>237</v>
      </c>
      <c r="I44" s="79"/>
      <c r="J44" s="80"/>
    </row>
    <row r="45" customFormat="false" ht="12.75" hidden="false" customHeight="true" outlineLevel="0" collapsed="false">
      <c r="C45" s="71" t="s">
        <v>39</v>
      </c>
      <c r="E45" s="75"/>
      <c r="F45" s="75"/>
      <c r="G45" s="132" t="n">
        <v>45197</v>
      </c>
      <c r="H45" s="77" t="n">
        <v>45281</v>
      </c>
      <c r="I45" s="77"/>
      <c r="J45" s="78"/>
    </row>
    <row r="46" customFormat="false" ht="12.75" hidden="false" customHeight="true" outlineLevel="0" collapsed="false">
      <c r="C46" s="71" t="s">
        <v>40</v>
      </c>
      <c r="E46" s="75"/>
      <c r="F46" s="75"/>
      <c r="G46" s="72" t="s">
        <v>162</v>
      </c>
      <c r="H46" s="79" t="s">
        <v>163</v>
      </c>
      <c r="I46" s="79"/>
      <c r="J46" s="80"/>
    </row>
    <row r="47" customFormat="false" ht="12.75" hidden="false" customHeight="true" outlineLevel="0" collapsed="false">
      <c r="C47" s="24" t="s">
        <v>44</v>
      </c>
      <c r="D47" s="13"/>
      <c r="E47" s="81"/>
      <c r="F47" s="81"/>
      <c r="G47" s="82" t="n">
        <f aca="false">31+30+31</f>
        <v>92</v>
      </c>
      <c r="H47" s="83" t="n">
        <f aca="false">31+28+31</f>
        <v>90</v>
      </c>
      <c r="I47" s="83" t="n">
        <f aca="false">30+31+30</f>
        <v>91</v>
      </c>
      <c r="J47" s="84" t="n">
        <f aca="false">31+31+30</f>
        <v>92</v>
      </c>
    </row>
    <row r="48" customFormat="false" ht="6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L48" s="85"/>
    </row>
    <row r="49" customFormat="false" ht="14.1" hidden="false" customHeight="true" outlineLevel="0" collapsed="false">
      <c r="B49" s="86" t="s">
        <v>45</v>
      </c>
      <c r="C49" s="75"/>
      <c r="D49" s="75"/>
      <c r="E49" s="75"/>
      <c r="F49" s="75"/>
      <c r="G49" s="75"/>
      <c r="H49" s="75"/>
    </row>
    <row r="50" customFormat="false" ht="11.45" hidden="false" customHeight="true" outlineLevel="0" collapsed="false">
      <c r="B50" s="75"/>
      <c r="C50" s="75" t="s">
        <v>46</v>
      </c>
      <c r="D50" s="75"/>
      <c r="E50" s="75"/>
      <c r="F50" s="75"/>
      <c r="G50" s="75"/>
      <c r="H50" s="75"/>
    </row>
    <row r="51" customFormat="false" ht="11.45" hidden="false" customHeight="true" outlineLevel="0" collapsed="false">
      <c r="B51" s="75"/>
      <c r="C51" s="75" t="s">
        <v>47</v>
      </c>
      <c r="D51" s="75"/>
      <c r="E51" s="75"/>
      <c r="F51" s="75"/>
      <c r="G51" s="75"/>
      <c r="H51" s="75"/>
    </row>
    <row r="52" customFormat="false" ht="11.45" hidden="false" customHeight="true" outlineLevel="0" collapsed="false">
      <c r="B52" s="75"/>
      <c r="C52" s="75" t="s">
        <v>48</v>
      </c>
      <c r="D52" s="75"/>
      <c r="E52" s="75"/>
      <c r="F52" s="75"/>
      <c r="G52" s="75"/>
      <c r="H52" s="75"/>
    </row>
    <row r="53" customFormat="false" ht="11.45" hidden="false" customHeight="true" outlineLevel="0" collapsed="false">
      <c r="B53" s="87" t="s">
        <v>49</v>
      </c>
      <c r="C53" s="75"/>
      <c r="D53" s="88"/>
      <c r="E53" s="88"/>
      <c r="F53" s="88"/>
      <c r="G53" s="88"/>
      <c r="H53" s="88"/>
    </row>
    <row r="56" customFormat="false" ht="12.75" hidden="false" customHeight="false" outlineLevel="0" collapsed="false">
      <c r="D56" s="116" t="s">
        <v>131</v>
      </c>
    </row>
    <row r="57" customFormat="false" ht="12.75" hidden="false" customHeight="false" outlineLevel="0" collapsed="false">
      <c r="E57" s="14" t="s">
        <v>132</v>
      </c>
      <c r="F57" s="117"/>
      <c r="G57" s="118" t="n">
        <v>105.3</v>
      </c>
      <c r="H57" s="118" t="n">
        <v>94.8</v>
      </c>
      <c r="I57" s="16"/>
      <c r="J57" s="18"/>
    </row>
    <row r="58" customFormat="false" ht="12.75" hidden="false" customHeight="false" outlineLevel="0" collapsed="false">
      <c r="E58" s="71" t="s">
        <v>133</v>
      </c>
      <c r="F58" s="119"/>
      <c r="G58" s="120" t="n">
        <v>3.51</v>
      </c>
      <c r="H58" s="120" t="n">
        <v>3.16</v>
      </c>
      <c r="I58" s="111"/>
      <c r="J58" s="121"/>
    </row>
    <row r="59" customFormat="false" ht="12.75" hidden="false" customHeight="false" outlineLevel="0" collapsed="false">
      <c r="E59" s="115" t="s">
        <v>134</v>
      </c>
      <c r="F59" s="122"/>
      <c r="G59" s="122" t="n">
        <f aca="false">G58*50000</f>
        <v>175500</v>
      </c>
      <c r="H59" s="122" t="n">
        <f aca="false">H58*50000</f>
        <v>158000</v>
      </c>
      <c r="I59" s="44" t="n">
        <f aca="false">I58*50000</f>
        <v>0</v>
      </c>
      <c r="J59" s="51" t="n">
        <f aca="false">J58*50000</f>
        <v>0</v>
      </c>
    </row>
  </sheetData>
  <mergeCells count="6">
    <mergeCell ref="G4:J4"/>
    <mergeCell ref="B7:F7"/>
    <mergeCell ref="B13:F13"/>
    <mergeCell ref="C14:E15"/>
    <mergeCell ref="C17:E18"/>
    <mergeCell ref="B26:F26"/>
  </mergeCells>
  <hyperlinks>
    <hyperlink ref="L1" r:id="rId1" display="CNFL"/>
  </hyperlinks>
  <printOptions headings="false" gridLines="false" gridLinesSet="true" horizontalCentered="true" verticalCentered="true"/>
  <pageMargins left="0.590277777777778" right="0.590277777777778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10.41"/>
    <col collapsed="false" customWidth="true" hidden="false" outlineLevel="0" max="9" min="6" style="0" width="10.28"/>
    <col collapsed="false" customWidth="true" hidden="false" outlineLevel="0" max="10" min="10" style="0" width="2.56"/>
    <col collapsed="false" customWidth="true" hidden="false" outlineLevel="0" max="11" min="11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50</v>
      </c>
      <c r="G4" s="3"/>
      <c r="H4" s="3"/>
      <c r="I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89" t="s">
        <v>51</v>
      </c>
      <c r="H5" s="89" t="s">
        <v>52</v>
      </c>
      <c r="I5" s="5" t="s">
        <v>53</v>
      </c>
      <c r="K5" s="3" t="s">
        <v>9</v>
      </c>
    </row>
    <row r="6" customFormat="false" ht="13.5" hidden="false" customHeight="false" outlineLevel="0" collapsed="false">
      <c r="G6" s="8"/>
      <c r="H6" s="8"/>
      <c r="K6" s="9"/>
    </row>
    <row r="7" s="2" customFormat="true" ht="15.95" hidden="false" customHeight="true" outlineLevel="0" collapsed="false">
      <c r="A7" s="10" t="s">
        <v>10</v>
      </c>
      <c r="B7" s="10"/>
      <c r="C7" s="10"/>
      <c r="D7" s="10"/>
      <c r="E7" s="10"/>
      <c r="G7" s="11"/>
      <c r="H7" s="11"/>
    </row>
    <row r="8" customFormat="false" ht="15.95" hidden="false" customHeight="true" outlineLevel="0" collapsed="false">
      <c r="A8" s="12"/>
      <c r="B8" s="12" t="s">
        <v>11</v>
      </c>
      <c r="C8" s="12"/>
      <c r="D8" s="12"/>
      <c r="E8" s="12"/>
      <c r="G8" s="8"/>
      <c r="H8" s="8"/>
      <c r="K8" s="13"/>
    </row>
    <row r="9" customFormat="false" ht="12.75" hidden="false" customHeight="false" outlineLevel="0" collapsed="false">
      <c r="C9" s="14" t="s">
        <v>12</v>
      </c>
      <c r="D9" s="15"/>
      <c r="E9" s="15"/>
      <c r="F9" s="47" t="n">
        <v>39</v>
      </c>
      <c r="G9" s="48" t="n">
        <f aca="false">F9</f>
        <v>39</v>
      </c>
      <c r="H9" s="48" t="n">
        <v>43</v>
      </c>
      <c r="I9" s="49" t="n">
        <f aca="false">H9</f>
        <v>43</v>
      </c>
      <c r="K9" s="17" t="n">
        <f aca="false">SUMPRODUCT(F9:I9,F$49:I$49)/SUM(F$49:I$49)</f>
        <v>40.7814207650273</v>
      </c>
    </row>
    <row r="10" customFormat="false" ht="12.75" hidden="false" customHeight="false" outlineLevel="0" collapsed="false">
      <c r="C10" s="19" t="s">
        <v>13</v>
      </c>
      <c r="D10" s="20"/>
      <c r="E10" s="20"/>
      <c r="F10" s="60" t="n">
        <v>55</v>
      </c>
      <c r="G10" s="62" t="n">
        <f aca="false">F10</f>
        <v>55</v>
      </c>
      <c r="H10" s="62" t="n">
        <v>66</v>
      </c>
      <c r="I10" s="63" t="n">
        <f aca="false">H10</f>
        <v>66</v>
      </c>
      <c r="K10" s="22" t="n">
        <f aca="false">SUMPRODUCT(F10:I10,F$49:I$49)/SUM(F$49:I$49)</f>
        <v>59.8989071038251</v>
      </c>
    </row>
    <row r="11" customFormat="false" ht="12.75" hidden="false" customHeight="false" outlineLevel="0" collapsed="false">
      <c r="C11" s="24" t="s">
        <v>14</v>
      </c>
      <c r="D11" s="13"/>
      <c r="E11" s="13"/>
      <c r="F11" s="44" t="n">
        <v>55</v>
      </c>
      <c r="G11" s="50" t="n">
        <f aca="false">F11</f>
        <v>55</v>
      </c>
      <c r="H11" s="50" t="n">
        <v>74</v>
      </c>
      <c r="I11" s="51" t="n">
        <f aca="false">H11</f>
        <v>74</v>
      </c>
      <c r="K11" s="26" t="n">
        <f aca="false">SUMPRODUCT(F11:I11,F$49:I$49)/SUM(F$49:I$49)</f>
        <v>63.4617486338798</v>
      </c>
    </row>
    <row r="12" customFormat="false" ht="13.5" hidden="false" customHeight="false" outlineLevel="0" collapsed="false">
      <c r="F12" s="28"/>
      <c r="G12" s="29"/>
      <c r="H12" s="29"/>
      <c r="I12" s="28"/>
      <c r="K12" s="30"/>
    </row>
    <row r="13" s="2" customFormat="true" ht="15.95" hidden="false" customHeight="true" outlineLevel="0" collapsed="false">
      <c r="A13" s="10" t="s">
        <v>15</v>
      </c>
      <c r="B13" s="10"/>
      <c r="C13" s="10"/>
      <c r="D13" s="10"/>
      <c r="E13" s="10"/>
      <c r="F13" s="31"/>
      <c r="G13" s="32"/>
      <c r="H13" s="32"/>
      <c r="I13" s="31"/>
      <c r="K13" s="31"/>
    </row>
    <row r="14" customFormat="false" ht="12.75" hidden="false" customHeight="true" outlineLevel="0" collapsed="false">
      <c r="B14" s="33" t="s">
        <v>16</v>
      </c>
      <c r="C14" s="33"/>
      <c r="D14" s="33"/>
      <c r="E14" s="34"/>
      <c r="F14" s="28"/>
      <c r="G14" s="29"/>
      <c r="H14" s="29"/>
      <c r="I14" s="28"/>
      <c r="K14" s="28"/>
    </row>
    <row r="15" customFormat="false" ht="12.75" hidden="false" customHeight="false" outlineLevel="0" collapsed="false">
      <c r="B15" s="33"/>
      <c r="C15" s="33"/>
      <c r="D15" s="33"/>
      <c r="E15" s="34"/>
      <c r="F15" s="28"/>
      <c r="G15" s="29"/>
      <c r="H15" s="29"/>
      <c r="I15" s="28"/>
      <c r="K15" s="35"/>
    </row>
    <row r="16" customFormat="false" ht="12.75" hidden="false" customHeight="false" outlineLevel="0" collapsed="false">
      <c r="C16" s="36" t="s">
        <v>11</v>
      </c>
      <c r="D16" s="37"/>
      <c r="E16" s="37"/>
      <c r="F16" s="90" t="n">
        <v>67</v>
      </c>
      <c r="G16" s="91" t="n">
        <f aca="false">F16</f>
        <v>67</v>
      </c>
      <c r="H16" s="91" t="n">
        <v>77</v>
      </c>
      <c r="I16" s="92" t="n">
        <f aca="false">H16</f>
        <v>77</v>
      </c>
      <c r="K16" s="39" t="n">
        <f aca="false">SUMPRODUCT(F16:I16,F$49:I$49)/SUM(F$49:I$49)</f>
        <v>71.4535519125683</v>
      </c>
    </row>
    <row r="17" customFormat="false" ht="12.75" hidden="false" customHeight="true" outlineLevel="0" collapsed="false">
      <c r="B17" s="41" t="s">
        <v>17</v>
      </c>
      <c r="C17" s="41"/>
      <c r="D17" s="41"/>
      <c r="E17" s="34"/>
      <c r="F17" s="28"/>
      <c r="G17" s="29"/>
      <c r="H17" s="29"/>
      <c r="I17" s="28"/>
      <c r="K17" s="30"/>
    </row>
    <row r="18" customFormat="false" ht="12.75" hidden="false" customHeight="false" outlineLevel="0" collapsed="false">
      <c r="B18" s="41"/>
      <c r="C18" s="41"/>
      <c r="D18" s="41"/>
      <c r="E18" s="34"/>
      <c r="F18" s="28"/>
      <c r="G18" s="29"/>
      <c r="H18" s="29"/>
      <c r="I18" s="28"/>
      <c r="K18" s="28"/>
    </row>
    <row r="19" customFormat="false" ht="15" hidden="false" customHeight="true" outlineLevel="0" collapsed="false">
      <c r="C19" s="12" t="s">
        <v>18</v>
      </c>
      <c r="D19" s="12"/>
      <c r="E19" s="12"/>
      <c r="F19" s="42"/>
      <c r="G19" s="43"/>
      <c r="H19" s="43"/>
      <c r="I19" s="42"/>
      <c r="K19" s="44"/>
    </row>
    <row r="20" customFormat="false" ht="12.75" hidden="false" customHeight="false" outlineLevel="0" collapsed="false">
      <c r="D20" s="45" t="s">
        <v>19</v>
      </c>
      <c r="E20" s="46"/>
      <c r="F20" s="47" t="n">
        <v>120000</v>
      </c>
      <c r="G20" s="48" t="n">
        <f aca="false">F20</f>
        <v>120000</v>
      </c>
      <c r="H20" s="48" t="n">
        <v>141000</v>
      </c>
      <c r="I20" s="49" t="n">
        <f aca="false">H20</f>
        <v>141000</v>
      </c>
      <c r="K20" s="48" t="n">
        <f aca="false">SUMPRODUCT(F20:I20,F$49:I$49)/SUM(F$49:I$49)</f>
        <v>129352.459016393</v>
      </c>
    </row>
    <row r="21" customFormat="false" ht="12.75" hidden="false" customHeight="false" outlineLevel="0" collapsed="false">
      <c r="C21" s="12"/>
      <c r="D21" s="24" t="s">
        <v>20</v>
      </c>
      <c r="E21" s="13"/>
      <c r="F21" s="44" t="n">
        <v>40</v>
      </c>
      <c r="G21" s="50" t="n">
        <f aca="false">F21</f>
        <v>40</v>
      </c>
      <c r="H21" s="50" t="n">
        <v>47</v>
      </c>
      <c r="I21" s="51" t="n">
        <f aca="false">H21</f>
        <v>47</v>
      </c>
      <c r="K21" s="26" t="n">
        <f aca="false">SUMPRODUCT(F21:I21,F$49:I$49)/SUM(F$49:I$49)</f>
        <v>43.1174863387978</v>
      </c>
    </row>
    <row r="22" customFormat="false" ht="15" hidden="false" customHeight="true" outlineLevel="0" collapsed="false">
      <c r="C22" s="12" t="s">
        <v>21</v>
      </c>
      <c r="D22" s="12"/>
      <c r="E22" s="12"/>
      <c r="F22" s="42"/>
      <c r="G22" s="43"/>
      <c r="H22" s="43"/>
      <c r="I22" s="42"/>
    </row>
    <row r="23" customFormat="false" ht="12.75" hidden="false" customHeight="false" outlineLevel="0" collapsed="false">
      <c r="C23" s="12"/>
      <c r="D23" s="45" t="s">
        <v>22</v>
      </c>
      <c r="E23" s="46"/>
      <c r="F23" s="47" t="n">
        <v>50688</v>
      </c>
      <c r="G23" s="48" t="n">
        <f aca="false">F23</f>
        <v>50688</v>
      </c>
      <c r="H23" s="48" t="n">
        <v>58848</v>
      </c>
      <c r="I23" s="49" t="n">
        <f aca="false">H23</f>
        <v>58848</v>
      </c>
      <c r="K23" s="48" t="n">
        <f aca="false">SUMPRODUCT(F23:I23,F$49:I$49)/SUM(F$49:I$49)</f>
        <v>54322.0983606557</v>
      </c>
    </row>
    <row r="24" customFormat="false" ht="12.75" hidden="false" customHeight="false" outlineLevel="0" collapsed="false">
      <c r="C24" s="12"/>
      <c r="D24" s="24" t="s">
        <v>23</v>
      </c>
      <c r="E24" s="13"/>
      <c r="F24" s="44" t="n">
        <v>6336</v>
      </c>
      <c r="G24" s="50" t="n">
        <f aca="false">F24</f>
        <v>6336</v>
      </c>
      <c r="H24" s="50" t="n">
        <v>7356</v>
      </c>
      <c r="I24" s="51" t="n">
        <f aca="false">H24</f>
        <v>7356</v>
      </c>
      <c r="K24" s="50" t="n">
        <f aca="false">SUMPRODUCT(F24:I24,F$49:I$49)/SUM(F$49:I$49)</f>
        <v>6790.26229508197</v>
      </c>
    </row>
    <row r="25" customFormat="false" ht="12.75" hidden="false" customHeight="true" outlineLevel="0" collapsed="false">
      <c r="B25" s="41" t="s">
        <v>24</v>
      </c>
      <c r="C25" s="41"/>
      <c r="D25" s="41"/>
      <c r="E25" s="34"/>
      <c r="F25" s="28"/>
      <c r="G25" s="29"/>
      <c r="H25" s="29"/>
      <c r="I25" s="28"/>
    </row>
    <row r="26" customFormat="false" ht="12.75" hidden="false" customHeight="false" outlineLevel="0" collapsed="false">
      <c r="B26" s="41"/>
      <c r="C26" s="41"/>
      <c r="D26" s="41"/>
      <c r="E26" s="34"/>
      <c r="F26" s="28"/>
      <c r="G26" s="29"/>
      <c r="H26" s="29"/>
      <c r="I26" s="28"/>
    </row>
    <row r="27" customFormat="false" ht="15" hidden="false" customHeight="true" outlineLevel="0" collapsed="false">
      <c r="C27" s="12" t="s">
        <v>18</v>
      </c>
      <c r="D27" s="12"/>
      <c r="E27" s="12"/>
      <c r="F27" s="42"/>
      <c r="G27" s="43"/>
      <c r="H27" s="43"/>
      <c r="I27" s="42"/>
    </row>
    <row r="28" customFormat="false" ht="12.75" hidden="false" customHeight="false" outlineLevel="0" collapsed="false">
      <c r="D28" s="45" t="s">
        <v>25</v>
      </c>
      <c r="E28" s="46"/>
      <c r="F28" s="47" t="n">
        <v>540000</v>
      </c>
      <c r="G28" s="48" t="n">
        <f aca="false">F28</f>
        <v>540000</v>
      </c>
      <c r="H28" s="48" t="n">
        <v>640000</v>
      </c>
      <c r="I28" s="49" t="n">
        <f aca="false">H28</f>
        <v>640000</v>
      </c>
      <c r="K28" s="52" t="n">
        <f aca="false">SUMPRODUCT(F28:I28,F$49:I$49)/SUM(F$49:I$49)</f>
        <v>584535.519125683</v>
      </c>
    </row>
    <row r="29" customFormat="false" ht="12.75" hidden="false" customHeight="false" outlineLevel="0" collapsed="false">
      <c r="C29" s="12"/>
      <c r="D29" s="24" t="s">
        <v>20</v>
      </c>
      <c r="E29" s="13"/>
      <c r="F29" s="44" t="n">
        <v>27</v>
      </c>
      <c r="G29" s="50" t="n">
        <f aca="false">F29</f>
        <v>27</v>
      </c>
      <c r="H29" s="50" t="n">
        <v>32</v>
      </c>
      <c r="I29" s="51" t="n">
        <f aca="false">H29</f>
        <v>32</v>
      </c>
      <c r="K29" s="53" t="n">
        <f aca="false">SUMPRODUCT(F29:I29,F$49:I$49)/SUM(F$49:I$49)</f>
        <v>29.2267759562842</v>
      </c>
    </row>
    <row r="30" customFormat="false" ht="15" hidden="false" customHeight="true" outlineLevel="0" collapsed="false">
      <c r="C30" s="12" t="s">
        <v>21</v>
      </c>
      <c r="D30" s="12"/>
      <c r="E30" s="12"/>
      <c r="F30" s="42"/>
      <c r="G30" s="43"/>
      <c r="H30" s="43"/>
      <c r="I30" s="42"/>
    </row>
    <row r="31" customFormat="false" ht="12.75" hidden="false" customHeight="false" outlineLevel="0" collapsed="false">
      <c r="C31" s="12"/>
      <c r="D31" s="45" t="s">
        <v>26</v>
      </c>
      <c r="E31" s="46"/>
      <c r="F31" s="47" t="n">
        <v>520685</v>
      </c>
      <c r="G31" s="48" t="n">
        <f aca="false">F31</f>
        <v>520685</v>
      </c>
      <c r="H31" s="48" t="n">
        <v>604560</v>
      </c>
      <c r="I31" s="49" t="n">
        <f aca="false">H31</f>
        <v>604560</v>
      </c>
      <c r="K31" s="52" t="n">
        <f aca="false">SUMPRODUCT(F31:I31,F$49:I$49)/SUM(F$49:I$49)</f>
        <v>558039.166666667</v>
      </c>
    </row>
    <row r="32" customFormat="false" ht="12.75" hidden="false" customHeight="false" outlineLevel="0" collapsed="false">
      <c r="C32" s="12"/>
      <c r="D32" s="24" t="s">
        <v>23</v>
      </c>
      <c r="E32" s="13"/>
      <c r="F32" s="44" t="n">
        <v>9467</v>
      </c>
      <c r="G32" s="50" t="n">
        <f aca="false">F32</f>
        <v>9467</v>
      </c>
      <c r="H32" s="50" t="n">
        <v>10992</v>
      </c>
      <c r="I32" s="51" t="n">
        <f aca="false">H32</f>
        <v>10992</v>
      </c>
      <c r="K32" s="55" t="n">
        <f aca="false">SUMPRODUCT(F32:I32,F$49:I$49)/SUM(F$49:I$49)</f>
        <v>10146.1666666667</v>
      </c>
    </row>
    <row r="33" customFormat="false" ht="13.5" hidden="false" customHeight="false" outlineLevel="0" collapsed="false">
      <c r="F33" s="28"/>
      <c r="G33" s="29"/>
      <c r="H33" s="29"/>
      <c r="I33" s="28"/>
    </row>
    <row r="34" s="2" customFormat="true" ht="15.95" hidden="false" customHeight="true" outlineLevel="0" collapsed="false">
      <c r="A34" s="10" t="s">
        <v>27</v>
      </c>
      <c r="B34" s="10"/>
      <c r="C34" s="10"/>
      <c r="D34" s="10"/>
      <c r="E34" s="10"/>
      <c r="F34" s="31"/>
      <c r="G34" s="32"/>
      <c r="H34" s="32"/>
      <c r="I34" s="31"/>
    </row>
    <row r="35" customFormat="false" ht="15.95" hidden="false" customHeight="true" outlineLevel="0" collapsed="false">
      <c r="A35" s="12"/>
      <c r="B35" s="12" t="s">
        <v>11</v>
      </c>
      <c r="C35" s="12"/>
      <c r="D35" s="12"/>
      <c r="E35" s="12"/>
      <c r="F35" s="28"/>
      <c r="G35" s="29"/>
      <c r="H35" s="29"/>
      <c r="I35" s="28"/>
    </row>
    <row r="36" customFormat="false" ht="12.75" hidden="false" customHeight="false" outlineLevel="0" collapsed="false">
      <c r="C36" s="14" t="s">
        <v>28</v>
      </c>
      <c r="D36" s="15"/>
      <c r="E36" s="15"/>
      <c r="F36" s="47" t="n">
        <v>29</v>
      </c>
      <c r="G36" s="59" t="n">
        <v>37</v>
      </c>
      <c r="H36" s="48" t="n">
        <v>44</v>
      </c>
      <c r="I36" s="93" t="n">
        <v>34</v>
      </c>
      <c r="K36" s="17" t="n">
        <f aca="false">SUMPRODUCT(F36:I36,F$49:I$49)/SUM(F$49:I$49)</f>
        <v>34.7459016393443</v>
      </c>
    </row>
    <row r="37" customFormat="false" ht="12.75" hidden="false" customHeight="false" outlineLevel="0" collapsed="false">
      <c r="C37" s="19" t="s">
        <v>29</v>
      </c>
      <c r="D37" s="20"/>
      <c r="E37" s="20"/>
      <c r="F37" s="60" t="n">
        <v>12</v>
      </c>
      <c r="G37" s="61" t="n">
        <v>22</v>
      </c>
      <c r="H37" s="62" t="n">
        <v>27</v>
      </c>
      <c r="I37" s="94" t="n">
        <v>13</v>
      </c>
      <c r="K37" s="22" t="n">
        <f aca="false">SUMPRODUCT(F37:I37,F$49:I$49)/SUM(F$49:I$49)</f>
        <v>17.0081967213115</v>
      </c>
    </row>
    <row r="38" customFormat="false" ht="12.75" hidden="false" customHeight="false" outlineLevel="0" collapsed="false">
      <c r="C38" s="24" t="s">
        <v>30</v>
      </c>
      <c r="D38" s="13"/>
      <c r="E38" s="13"/>
      <c r="F38" s="44" t="n">
        <v>12</v>
      </c>
      <c r="G38" s="64" t="n">
        <v>13</v>
      </c>
      <c r="H38" s="50" t="n">
        <v>15</v>
      </c>
      <c r="I38" s="95" t="n">
        <v>13</v>
      </c>
      <c r="K38" s="26" t="n">
        <f aca="false">SUMPRODUCT(F38:I38,F$49:I$49)/SUM(F$49:I$49)</f>
        <v>12.9672131147541</v>
      </c>
    </row>
    <row r="39" customFormat="false" ht="15.95" hidden="false" customHeight="true" outlineLevel="0" collapsed="false">
      <c r="A39" s="12"/>
      <c r="B39" s="12" t="s">
        <v>31</v>
      </c>
      <c r="C39" s="12"/>
      <c r="D39" s="12"/>
      <c r="E39" s="12"/>
      <c r="F39" s="28"/>
      <c r="G39" s="29"/>
      <c r="H39" s="29"/>
      <c r="I39" s="28"/>
    </row>
    <row r="40" customFormat="false" ht="12.75" hidden="false" customHeight="false" outlineLevel="0" collapsed="false">
      <c r="C40" s="14" t="s">
        <v>28</v>
      </c>
      <c r="D40" s="15"/>
      <c r="E40" s="15"/>
      <c r="F40" s="47" t="n">
        <v>5070</v>
      </c>
      <c r="G40" s="59" t="n">
        <v>6759</v>
      </c>
      <c r="H40" s="48" t="n">
        <v>7925</v>
      </c>
      <c r="I40" s="93" t="n">
        <v>5944</v>
      </c>
      <c r="K40" s="48" t="n">
        <f aca="false">SUMPRODUCT(F40:I40,F$49:I$49)/SUM(F$49:I$49)</f>
        <v>6187.98087431694</v>
      </c>
    </row>
    <row r="41" customFormat="false" ht="12.75" hidden="false" customHeight="false" outlineLevel="0" collapsed="false">
      <c r="C41" s="19" t="s">
        <v>29</v>
      </c>
      <c r="D41" s="20"/>
      <c r="E41" s="20"/>
      <c r="F41" s="60" t="n">
        <v>2416</v>
      </c>
      <c r="G41" s="61" t="n">
        <v>6517</v>
      </c>
      <c r="H41" s="62" t="n">
        <v>7641</v>
      </c>
      <c r="I41" s="94" t="n">
        <v>2833</v>
      </c>
      <c r="K41" s="62" t="n">
        <f aca="false">SUMPRODUCT(F41:I41,F$49:I$49)/SUM(F$49:I$49)</f>
        <v>4370.92349726776</v>
      </c>
    </row>
    <row r="42" customFormat="false" ht="12.75" hidden="false" customHeight="false" outlineLevel="0" collapsed="false">
      <c r="C42" s="24" t="s">
        <v>30</v>
      </c>
      <c r="D42" s="13"/>
      <c r="E42" s="13"/>
      <c r="F42" s="44" t="n">
        <v>2416</v>
      </c>
      <c r="G42" s="64" t="n">
        <v>2958</v>
      </c>
      <c r="H42" s="50" t="n">
        <v>3468</v>
      </c>
      <c r="I42" s="95" t="n">
        <v>2833</v>
      </c>
      <c r="K42" s="50" t="n">
        <f aca="false">SUMPRODUCT(F42:I42,F$49:I$49)/SUM(F$49:I$49)</f>
        <v>2835.48907103825</v>
      </c>
    </row>
    <row r="43" customFormat="false" ht="8.25" hidden="false" customHeight="true" outlineLevel="0" collapsed="false">
      <c r="G43" s="8"/>
      <c r="H43" s="8"/>
    </row>
    <row r="44" s="2" customFormat="true" ht="15.95" hidden="false" customHeight="true" outlineLevel="0" collapsed="false">
      <c r="A44" s="65" t="s">
        <v>32</v>
      </c>
      <c r="B44" s="65"/>
      <c r="E44" s="66"/>
      <c r="G44" s="11"/>
      <c r="H44" s="11"/>
    </row>
    <row r="45" customFormat="false" ht="12.75" hidden="false" customHeight="true" outlineLevel="0" collapsed="false">
      <c r="B45" s="14" t="s">
        <v>33</v>
      </c>
      <c r="C45" s="15"/>
      <c r="D45" s="15"/>
      <c r="E45" s="15"/>
      <c r="F45" s="96" t="s">
        <v>36</v>
      </c>
      <c r="G45" s="68" t="str">
        <f aca="false">F45</f>
        <v>Nº 127</v>
      </c>
      <c r="H45" s="68" t="s">
        <v>54</v>
      </c>
      <c r="I45" s="97" t="s">
        <v>54</v>
      </c>
    </row>
    <row r="46" customFormat="false" ht="12.75" hidden="false" customHeight="true" outlineLevel="0" collapsed="false">
      <c r="B46" s="71" t="s">
        <v>37</v>
      </c>
      <c r="F46" s="98" t="s">
        <v>38</v>
      </c>
      <c r="G46" s="73" t="str">
        <f aca="false">F46</f>
        <v>-</v>
      </c>
      <c r="H46" s="73" t="s">
        <v>55</v>
      </c>
      <c r="I46" s="74" t="s">
        <v>55</v>
      </c>
    </row>
    <row r="47" customFormat="false" ht="12.75" hidden="false" customHeight="true" outlineLevel="0" collapsed="false">
      <c r="B47" s="71" t="s">
        <v>39</v>
      </c>
      <c r="D47" s="75"/>
      <c r="E47" s="75"/>
      <c r="F47" s="76" t="n">
        <v>39266</v>
      </c>
      <c r="G47" s="77" t="n">
        <f aca="false">F47</f>
        <v>39266</v>
      </c>
      <c r="H47" s="77" t="n">
        <v>39559</v>
      </c>
      <c r="I47" s="78" t="n">
        <v>39559</v>
      </c>
    </row>
    <row r="48" customFormat="false" ht="12.75" hidden="false" customHeight="true" outlineLevel="0" collapsed="false">
      <c r="B48" s="71" t="s">
        <v>40</v>
      </c>
      <c r="D48" s="75"/>
      <c r="E48" s="75"/>
      <c r="F48" s="98" t="s">
        <v>56</v>
      </c>
      <c r="G48" s="73" t="str">
        <f aca="false">F48</f>
        <v>37 a 39</v>
      </c>
      <c r="H48" s="73" t="s">
        <v>57</v>
      </c>
      <c r="I48" s="74" t="s">
        <v>57</v>
      </c>
    </row>
    <row r="49" customFormat="false" ht="12.75" hidden="false" customHeight="true" outlineLevel="0" collapsed="false">
      <c r="B49" s="24" t="s">
        <v>44</v>
      </c>
      <c r="C49" s="13"/>
      <c r="D49" s="81"/>
      <c r="E49" s="81"/>
      <c r="F49" s="82" t="n">
        <v>92</v>
      </c>
      <c r="G49" s="83" t="n">
        <v>111</v>
      </c>
      <c r="H49" s="83" t="n">
        <v>40</v>
      </c>
      <c r="I49" s="84" t="n">
        <v>123</v>
      </c>
    </row>
    <row r="50" customFormat="false" ht="6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K50" s="85"/>
    </row>
    <row r="51" customFormat="false" ht="14.1" hidden="false" customHeight="true" outlineLevel="0" collapsed="false">
      <c r="A51" s="86" t="s">
        <v>45</v>
      </c>
      <c r="B51" s="75"/>
      <c r="C51" s="75"/>
      <c r="D51" s="75"/>
      <c r="E51" s="75"/>
      <c r="F51" s="75"/>
      <c r="G51" s="75"/>
    </row>
    <row r="52" customFormat="false" ht="11.45" hidden="false" customHeight="true" outlineLevel="0" collapsed="false">
      <c r="A52" s="75"/>
      <c r="B52" s="75" t="s">
        <v>46</v>
      </c>
      <c r="C52" s="75"/>
      <c r="D52" s="75"/>
      <c r="E52" s="75"/>
      <c r="F52" s="75"/>
      <c r="G52" s="75"/>
    </row>
    <row r="53" customFormat="false" ht="11.45" hidden="false" customHeight="true" outlineLevel="0" collapsed="false">
      <c r="A53" s="75"/>
      <c r="B53" s="75" t="s">
        <v>47</v>
      </c>
      <c r="C53" s="75"/>
      <c r="D53" s="75"/>
      <c r="E53" s="75"/>
      <c r="F53" s="75"/>
      <c r="G53" s="75"/>
    </row>
    <row r="54" customFormat="false" ht="11.45" hidden="false" customHeight="true" outlineLevel="0" collapsed="false">
      <c r="A54" s="75"/>
      <c r="B54" s="75" t="s">
        <v>48</v>
      </c>
      <c r="C54" s="75"/>
      <c r="D54" s="75"/>
      <c r="E54" s="75"/>
      <c r="F54" s="75"/>
      <c r="G54" s="75"/>
    </row>
    <row r="55" customFormat="false" ht="11.45" hidden="false" customHeight="true" outlineLevel="0" collapsed="false">
      <c r="A55" s="87" t="s">
        <v>49</v>
      </c>
      <c r="B55" s="75"/>
      <c r="C55" s="88"/>
      <c r="D55" s="88"/>
      <c r="E55" s="88"/>
      <c r="F55" s="75"/>
      <c r="G55" s="75"/>
    </row>
  </sheetData>
  <mergeCells count="7">
    <mergeCell ref="F4:I4"/>
    <mergeCell ref="A7:E7"/>
    <mergeCell ref="A13:E13"/>
    <mergeCell ref="B14:D15"/>
    <mergeCell ref="B17:D18"/>
    <mergeCell ref="B25:D26"/>
    <mergeCell ref="A34:E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10.41"/>
    <col collapsed="false" customWidth="true" hidden="false" outlineLevel="0" max="10" min="6" style="0" width="10.28"/>
    <col collapsed="false" customWidth="true" hidden="false" outlineLevel="0" max="11" min="11" style="0" width="1.56"/>
    <col collapsed="false" customWidth="true" hidden="false" outlineLevel="0" max="12" min="12" style="0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58</v>
      </c>
      <c r="G4" s="3"/>
      <c r="H4" s="3"/>
      <c r="I4" s="3"/>
      <c r="J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89" t="s">
        <v>59</v>
      </c>
      <c r="H5" s="89" t="s">
        <v>60</v>
      </c>
      <c r="I5" s="89" t="s">
        <v>61</v>
      </c>
      <c r="J5" s="5" t="s">
        <v>62</v>
      </c>
      <c r="L5" s="3" t="s">
        <v>9</v>
      </c>
    </row>
    <row r="6" customFormat="false" ht="13.5" hidden="false" customHeight="false" outlineLevel="0" collapsed="false">
      <c r="G6" s="8"/>
      <c r="H6" s="8"/>
      <c r="I6" s="8"/>
      <c r="L6" s="9"/>
    </row>
    <row r="7" s="2" customFormat="true" ht="15.95" hidden="false" customHeight="true" outlineLevel="0" collapsed="false">
      <c r="A7" s="10" t="s">
        <v>10</v>
      </c>
      <c r="B7" s="10"/>
      <c r="C7" s="10"/>
      <c r="D7" s="10"/>
      <c r="E7" s="10"/>
      <c r="G7" s="11"/>
      <c r="H7" s="11"/>
      <c r="I7" s="11"/>
    </row>
    <row r="8" customFormat="false" ht="15.95" hidden="false" customHeight="true" outlineLevel="0" collapsed="false">
      <c r="A8" s="12"/>
      <c r="B8" s="12" t="s">
        <v>11</v>
      </c>
      <c r="C8" s="12"/>
      <c r="D8" s="12"/>
      <c r="E8" s="12"/>
      <c r="G8" s="8"/>
      <c r="H8" s="8"/>
      <c r="I8" s="8"/>
      <c r="L8" s="13"/>
    </row>
    <row r="9" customFormat="false" ht="12.75" hidden="false" customHeight="false" outlineLevel="0" collapsed="false">
      <c r="C9" s="14" t="s">
        <v>12</v>
      </c>
      <c r="D9" s="15"/>
      <c r="E9" s="15"/>
      <c r="F9" s="47" t="n">
        <v>43</v>
      </c>
      <c r="G9" s="48" t="n">
        <f aca="false">F9</f>
        <v>43</v>
      </c>
      <c r="H9" s="48" t="n">
        <v>54</v>
      </c>
      <c r="I9" s="48" t="n">
        <v>57</v>
      </c>
      <c r="J9" s="49" t="n">
        <v>53</v>
      </c>
      <c r="L9" s="17" t="n">
        <f aca="false">SUMPRODUCT(F9:J9,F$49:J$49)/SUM(F$49:J$49)</f>
        <v>51.3506849315069</v>
      </c>
    </row>
    <row r="10" customFormat="false" ht="12.75" hidden="false" customHeight="false" outlineLevel="0" collapsed="false">
      <c r="C10" s="19" t="s">
        <v>13</v>
      </c>
      <c r="D10" s="20"/>
      <c r="E10" s="20"/>
      <c r="F10" s="60" t="n">
        <v>66</v>
      </c>
      <c r="G10" s="62" t="n">
        <f aca="false">F10</f>
        <v>66</v>
      </c>
      <c r="H10" s="62" t="n">
        <v>82</v>
      </c>
      <c r="I10" s="62" t="n">
        <v>87</v>
      </c>
      <c r="J10" s="63" t="n">
        <v>81</v>
      </c>
      <c r="L10" s="22" t="n">
        <f aca="false">SUMPRODUCT(F10:J10,F$49:J$49)/SUM(F$49:J$49)</f>
        <v>78.3616438356164</v>
      </c>
    </row>
    <row r="11" customFormat="false" ht="12.75" hidden="false" customHeight="false" outlineLevel="0" collapsed="false">
      <c r="C11" s="24" t="s">
        <v>14</v>
      </c>
      <c r="D11" s="13"/>
      <c r="E11" s="13"/>
      <c r="F11" s="44" t="n">
        <v>74</v>
      </c>
      <c r="G11" s="50" t="n">
        <f aca="false">F11</f>
        <v>74</v>
      </c>
      <c r="H11" s="50" t="n">
        <v>92</v>
      </c>
      <c r="I11" s="50" t="n">
        <v>98</v>
      </c>
      <c r="J11" s="51" t="n">
        <v>91</v>
      </c>
      <c r="L11" s="26" t="n">
        <f aca="false">SUMPRODUCT(F11:J11,F$49:J$49)/SUM(F$49:J$49)</f>
        <v>88.0219178082192</v>
      </c>
    </row>
    <row r="12" customFormat="false" ht="13.5" hidden="false" customHeight="false" outlineLevel="0" collapsed="false">
      <c r="F12" s="28"/>
      <c r="G12" s="29"/>
      <c r="H12" s="29"/>
      <c r="I12" s="29"/>
      <c r="J12" s="28"/>
      <c r="L12" s="30"/>
    </row>
    <row r="13" s="2" customFormat="true" ht="15.95" hidden="false" customHeight="true" outlineLevel="0" collapsed="false">
      <c r="A13" s="10" t="s">
        <v>15</v>
      </c>
      <c r="B13" s="10"/>
      <c r="C13" s="10"/>
      <c r="D13" s="10"/>
      <c r="E13" s="10"/>
      <c r="F13" s="31"/>
      <c r="G13" s="32"/>
      <c r="H13" s="32"/>
      <c r="I13" s="32"/>
      <c r="J13" s="31"/>
      <c r="L13" s="31"/>
    </row>
    <row r="14" customFormat="false" ht="12.75" hidden="false" customHeight="true" outlineLevel="0" collapsed="false">
      <c r="B14" s="33" t="s">
        <v>16</v>
      </c>
      <c r="C14" s="33"/>
      <c r="D14" s="33"/>
      <c r="E14" s="34"/>
      <c r="F14" s="28"/>
      <c r="G14" s="29"/>
      <c r="H14" s="29"/>
      <c r="I14" s="29"/>
      <c r="J14" s="28"/>
      <c r="L14" s="28"/>
    </row>
    <row r="15" customFormat="false" ht="12.75" hidden="false" customHeight="false" outlineLevel="0" collapsed="false">
      <c r="B15" s="33"/>
      <c r="C15" s="33"/>
      <c r="D15" s="33"/>
      <c r="E15" s="34"/>
      <c r="F15" s="28"/>
      <c r="G15" s="29"/>
      <c r="H15" s="29"/>
      <c r="I15" s="29"/>
      <c r="J15" s="28"/>
      <c r="L15" s="35"/>
    </row>
    <row r="16" customFormat="false" ht="12.75" hidden="false" customHeight="false" outlineLevel="0" collapsed="false">
      <c r="C16" s="36" t="s">
        <v>11</v>
      </c>
      <c r="D16" s="37"/>
      <c r="E16" s="37"/>
      <c r="F16" s="90" t="n">
        <v>77</v>
      </c>
      <c r="G16" s="91" t="n">
        <f aca="false">F16</f>
        <v>77</v>
      </c>
      <c r="H16" s="91" t="n">
        <v>96</v>
      </c>
      <c r="I16" s="91" t="n">
        <v>102</v>
      </c>
      <c r="J16" s="92" t="n">
        <v>95</v>
      </c>
      <c r="L16" s="39" t="n">
        <f aca="false">SUMPRODUCT(F16:J16,F$49:J$49)/SUM(F$49:J$49)</f>
        <v>91.7123287671233</v>
      </c>
    </row>
    <row r="17" customFormat="false" ht="12.75" hidden="false" customHeight="true" outlineLevel="0" collapsed="false">
      <c r="B17" s="41" t="s">
        <v>17</v>
      </c>
      <c r="C17" s="41"/>
      <c r="D17" s="41"/>
      <c r="E17" s="34"/>
      <c r="F17" s="28"/>
      <c r="G17" s="29"/>
      <c r="H17" s="29"/>
      <c r="I17" s="29"/>
      <c r="J17" s="28"/>
      <c r="L17" s="30"/>
    </row>
    <row r="18" customFormat="false" ht="12.75" hidden="false" customHeight="false" outlineLevel="0" collapsed="false">
      <c r="B18" s="41"/>
      <c r="C18" s="41"/>
      <c r="D18" s="41"/>
      <c r="E18" s="34"/>
      <c r="F18" s="28"/>
      <c r="G18" s="29"/>
      <c r="H18" s="29"/>
      <c r="I18" s="29"/>
      <c r="J18" s="28"/>
      <c r="L18" s="28"/>
    </row>
    <row r="19" customFormat="false" ht="15" hidden="false" customHeight="true" outlineLevel="0" collapsed="false">
      <c r="C19" s="12" t="s">
        <v>18</v>
      </c>
      <c r="D19" s="12"/>
      <c r="E19" s="12"/>
      <c r="F19" s="42"/>
      <c r="G19" s="43"/>
      <c r="H19" s="43"/>
      <c r="I19" s="43"/>
      <c r="J19" s="42"/>
      <c r="L19" s="44"/>
    </row>
    <row r="20" customFormat="false" ht="12.75" hidden="false" customHeight="false" outlineLevel="0" collapsed="false">
      <c r="D20" s="45" t="s">
        <v>19</v>
      </c>
      <c r="E20" s="46"/>
      <c r="F20" s="47" t="n">
        <v>141000</v>
      </c>
      <c r="G20" s="48" t="n">
        <f aca="false">F20</f>
        <v>141000</v>
      </c>
      <c r="H20" s="48" t="n">
        <v>177000</v>
      </c>
      <c r="I20" s="48" t="n">
        <v>189000</v>
      </c>
      <c r="J20" s="49" t="n">
        <v>177000</v>
      </c>
      <c r="L20" s="48" t="n">
        <f aca="false">SUMPRODUCT(F20:J20,F$49:J$49)/SUM(F$49:J$49)</f>
        <v>169208.219178082</v>
      </c>
    </row>
    <row r="21" customFormat="false" ht="12.75" hidden="false" customHeight="false" outlineLevel="0" collapsed="false">
      <c r="C21" s="12"/>
      <c r="D21" s="24" t="s">
        <v>20</v>
      </c>
      <c r="E21" s="13"/>
      <c r="F21" s="44" t="n">
        <v>47</v>
      </c>
      <c r="G21" s="50" t="n">
        <f aca="false">F21</f>
        <v>47</v>
      </c>
      <c r="H21" s="50" t="n">
        <v>59</v>
      </c>
      <c r="I21" s="50" t="n">
        <v>63</v>
      </c>
      <c r="J21" s="51" t="n">
        <v>59</v>
      </c>
      <c r="L21" s="26" t="n">
        <f aca="false">SUMPRODUCT(F21:J21,F$49:J$49)/SUM(F$49:J$49)</f>
        <v>56.4027397260274</v>
      </c>
    </row>
    <row r="22" customFormat="false" ht="15" hidden="false" customHeight="true" outlineLevel="0" collapsed="false">
      <c r="C22" s="12" t="s">
        <v>21</v>
      </c>
      <c r="D22" s="12"/>
      <c r="E22" s="12"/>
      <c r="F22" s="42"/>
      <c r="G22" s="43"/>
      <c r="H22" s="43"/>
      <c r="I22" s="43"/>
      <c r="J22" s="42"/>
    </row>
    <row r="23" customFormat="false" ht="12.75" hidden="false" customHeight="false" outlineLevel="0" collapsed="false">
      <c r="C23" s="12"/>
      <c r="D23" s="45" t="s">
        <v>22</v>
      </c>
      <c r="E23" s="46"/>
      <c r="F23" s="47" t="n">
        <v>58848</v>
      </c>
      <c r="G23" s="48" t="n">
        <f aca="false">F23</f>
        <v>58848</v>
      </c>
      <c r="H23" s="48" t="n">
        <v>73248</v>
      </c>
      <c r="I23" s="48" t="n">
        <v>77808</v>
      </c>
      <c r="J23" s="49" t="n">
        <v>72392</v>
      </c>
      <c r="L23" s="48" t="n">
        <f aca="false">SUMPRODUCT(F23:J23,F$49:J$49)/SUM(F$49:J$49)</f>
        <v>69993.8630136986</v>
      </c>
    </row>
    <row r="24" customFormat="false" ht="12.75" hidden="false" customHeight="false" outlineLevel="0" collapsed="false">
      <c r="C24" s="12"/>
      <c r="D24" s="24" t="s">
        <v>23</v>
      </c>
      <c r="E24" s="13"/>
      <c r="F24" s="44" t="n">
        <v>7356</v>
      </c>
      <c r="G24" s="50" t="n">
        <f aca="false">F24</f>
        <v>7356</v>
      </c>
      <c r="H24" s="50" t="n">
        <v>9156</v>
      </c>
      <c r="I24" s="50" t="n">
        <v>9726</v>
      </c>
      <c r="J24" s="51" t="n">
        <v>9049</v>
      </c>
      <c r="L24" s="50" t="n">
        <f aca="false">SUMPRODUCT(F24:J24,F$49:J$49)/SUM(F$49:J$49)</f>
        <v>8749.23287671233</v>
      </c>
    </row>
    <row r="25" customFormat="false" ht="12.75" hidden="false" customHeight="true" outlineLevel="0" collapsed="false">
      <c r="B25" s="41" t="s">
        <v>24</v>
      </c>
      <c r="C25" s="41"/>
      <c r="D25" s="41"/>
      <c r="E25" s="34"/>
      <c r="F25" s="28"/>
      <c r="G25" s="29"/>
      <c r="H25" s="29"/>
      <c r="I25" s="29"/>
      <c r="J25" s="28"/>
    </row>
    <row r="26" customFormat="false" ht="12.75" hidden="false" customHeight="false" outlineLevel="0" collapsed="false">
      <c r="B26" s="41"/>
      <c r="C26" s="41"/>
      <c r="D26" s="41"/>
      <c r="E26" s="34"/>
      <c r="F26" s="28"/>
      <c r="G26" s="29"/>
      <c r="H26" s="29"/>
      <c r="I26" s="29"/>
      <c r="J26" s="28"/>
    </row>
    <row r="27" customFormat="false" ht="15" hidden="false" customHeight="true" outlineLevel="0" collapsed="false">
      <c r="C27" s="12" t="s">
        <v>18</v>
      </c>
      <c r="D27" s="12"/>
      <c r="E27" s="12"/>
      <c r="F27" s="42"/>
      <c r="G27" s="43"/>
      <c r="H27" s="43"/>
      <c r="I27" s="43"/>
      <c r="J27" s="42"/>
    </row>
    <row r="28" customFormat="false" ht="12.75" hidden="false" customHeight="false" outlineLevel="0" collapsed="false">
      <c r="D28" s="45" t="s">
        <v>25</v>
      </c>
      <c r="E28" s="46"/>
      <c r="F28" s="47" t="n">
        <v>640000</v>
      </c>
      <c r="G28" s="48" t="n">
        <f aca="false">F28</f>
        <v>640000</v>
      </c>
      <c r="H28" s="59" t="n">
        <f aca="false">H20</f>
        <v>177000</v>
      </c>
      <c r="I28" s="59" t="n">
        <f aca="false">I20</f>
        <v>189000</v>
      </c>
      <c r="J28" s="93" t="n">
        <f aca="false">J20</f>
        <v>177000</v>
      </c>
      <c r="L28" s="52" t="n">
        <f aca="false">SUMPRODUCT(F28:J28,F$49:J$49)/SUM(F$49:J$49)</f>
        <v>323693.150684932</v>
      </c>
    </row>
    <row r="29" customFormat="false" ht="12.75" hidden="false" customHeight="false" outlineLevel="0" collapsed="false">
      <c r="C29" s="12"/>
      <c r="D29" s="24" t="s">
        <v>20</v>
      </c>
      <c r="E29" s="13"/>
      <c r="F29" s="44" t="n">
        <v>32</v>
      </c>
      <c r="G29" s="50" t="n">
        <f aca="false">F29</f>
        <v>32</v>
      </c>
      <c r="H29" s="64" t="n">
        <f aca="false">H21</f>
        <v>59</v>
      </c>
      <c r="I29" s="64" t="n">
        <f aca="false">I21</f>
        <v>63</v>
      </c>
      <c r="J29" s="95" t="n">
        <f aca="false">J21</f>
        <v>59</v>
      </c>
      <c r="L29" s="53" t="n">
        <f aca="false">SUMPRODUCT(F29:J29,F$49:J$49)/SUM(F$49:J$49)</f>
        <v>51.758904109589</v>
      </c>
    </row>
    <row r="30" customFormat="false" ht="15" hidden="false" customHeight="true" outlineLevel="0" collapsed="false">
      <c r="C30" s="12" t="s">
        <v>21</v>
      </c>
      <c r="D30" s="12"/>
      <c r="E30" s="12"/>
      <c r="F30" s="42"/>
      <c r="G30" s="43"/>
      <c r="H30" s="43"/>
      <c r="I30" s="43"/>
      <c r="J30" s="99"/>
    </row>
    <row r="31" customFormat="false" ht="12.75" hidden="false" customHeight="false" outlineLevel="0" collapsed="false">
      <c r="C31" s="12"/>
      <c r="D31" s="45" t="s">
        <v>26</v>
      </c>
      <c r="E31" s="46"/>
      <c r="F31" s="47" t="n">
        <v>604560</v>
      </c>
      <c r="G31" s="48" t="n">
        <f aca="false">F31</f>
        <v>604560</v>
      </c>
      <c r="H31" s="59" t="n">
        <f aca="false">H23</f>
        <v>73248</v>
      </c>
      <c r="I31" s="59" t="n">
        <f aca="false">I23</f>
        <v>77808</v>
      </c>
      <c r="J31" s="93" t="n">
        <f aca="false">J23</f>
        <v>72392</v>
      </c>
      <c r="L31" s="52" t="n">
        <f aca="false">SUMPRODUCT(F31:J31,F$49:J$49)/SUM(F$49:J$49)</f>
        <v>238940.317808219</v>
      </c>
    </row>
    <row r="32" customFormat="false" ht="12.75" hidden="false" customHeight="false" outlineLevel="0" collapsed="false">
      <c r="C32" s="12"/>
      <c r="D32" s="24" t="s">
        <v>23</v>
      </c>
      <c r="E32" s="13"/>
      <c r="F32" s="44" t="n">
        <v>10992</v>
      </c>
      <c r="G32" s="50" t="n">
        <f aca="false">F32</f>
        <v>10992</v>
      </c>
      <c r="H32" s="64" t="n">
        <f aca="false">H24</f>
        <v>9156</v>
      </c>
      <c r="I32" s="64" t="n">
        <f aca="false">I24</f>
        <v>9726</v>
      </c>
      <c r="J32" s="95" t="n">
        <f aca="false">J24</f>
        <v>9049</v>
      </c>
      <c r="L32" s="55" t="n">
        <f aca="false">SUMPRODUCT(F32:J32,F$49:J$49)/SUM(F$49:J$49)</f>
        <v>9874.89863013699</v>
      </c>
    </row>
    <row r="33" customFormat="false" ht="13.5" hidden="false" customHeight="false" outlineLevel="0" collapsed="false">
      <c r="F33" s="28"/>
      <c r="G33" s="29"/>
      <c r="H33" s="29"/>
      <c r="I33" s="29"/>
      <c r="J33" s="28"/>
    </row>
    <row r="34" s="2" customFormat="true" ht="15.95" hidden="false" customHeight="true" outlineLevel="0" collapsed="false">
      <c r="A34" s="10" t="s">
        <v>27</v>
      </c>
      <c r="B34" s="10"/>
      <c r="C34" s="10"/>
      <c r="D34" s="10"/>
      <c r="E34" s="10"/>
      <c r="F34" s="31"/>
      <c r="G34" s="32"/>
      <c r="H34" s="32"/>
      <c r="I34" s="32"/>
      <c r="J34" s="31"/>
    </row>
    <row r="35" customFormat="false" ht="15.95" hidden="false" customHeight="true" outlineLevel="0" collapsed="false">
      <c r="A35" s="12"/>
      <c r="B35" s="12" t="s">
        <v>11</v>
      </c>
      <c r="C35" s="12"/>
      <c r="D35" s="12"/>
      <c r="E35" s="12"/>
      <c r="F35" s="28"/>
      <c r="G35" s="29"/>
      <c r="H35" s="29"/>
      <c r="I35" s="29"/>
      <c r="J35" s="28"/>
    </row>
    <row r="36" customFormat="false" ht="12.75" hidden="false" customHeight="false" outlineLevel="0" collapsed="false">
      <c r="C36" s="14" t="s">
        <v>28</v>
      </c>
      <c r="D36" s="15"/>
      <c r="E36" s="15"/>
      <c r="F36" s="47" t="n">
        <v>34</v>
      </c>
      <c r="G36" s="59" t="n">
        <v>44</v>
      </c>
      <c r="H36" s="48" t="n">
        <v>55</v>
      </c>
      <c r="I36" s="48" t="n">
        <v>51</v>
      </c>
      <c r="J36" s="49" t="n">
        <v>47</v>
      </c>
      <c r="L36" s="17" t="n">
        <f aca="false">SUMPRODUCT(F36:J36,F$49:J$49)/SUM(F$49:J$49)</f>
        <v>47.2986301369863</v>
      </c>
    </row>
    <row r="37" customFormat="false" ht="12.75" hidden="false" customHeight="false" outlineLevel="0" collapsed="false">
      <c r="C37" s="19" t="s">
        <v>29</v>
      </c>
      <c r="D37" s="20"/>
      <c r="E37" s="20"/>
      <c r="F37" s="60" t="n">
        <v>13</v>
      </c>
      <c r="G37" s="61" t="n">
        <v>27</v>
      </c>
      <c r="H37" s="62" t="n">
        <v>34</v>
      </c>
      <c r="I37" s="62" t="n">
        <v>24</v>
      </c>
      <c r="J37" s="63" t="n">
        <v>22</v>
      </c>
      <c r="L37" s="22" t="n">
        <f aca="false">SUMPRODUCT(F37:J37,F$49:J$49)/SUM(F$49:J$49)</f>
        <v>24.5232876712329</v>
      </c>
    </row>
    <row r="38" customFormat="false" ht="12.75" hidden="false" customHeight="false" outlineLevel="0" collapsed="false">
      <c r="C38" s="24" t="s">
        <v>30</v>
      </c>
      <c r="D38" s="13"/>
      <c r="E38" s="13"/>
      <c r="F38" s="44" t="n">
        <v>13</v>
      </c>
      <c r="G38" s="64" t="n">
        <v>15</v>
      </c>
      <c r="H38" s="50" t="n">
        <v>19</v>
      </c>
      <c r="I38" s="50" t="n">
        <v>18</v>
      </c>
      <c r="J38" s="51" t="n">
        <v>17</v>
      </c>
      <c r="L38" s="26" t="n">
        <f aca="false">SUMPRODUCT(F38:J38,F$49:J$49)/SUM(F$49:J$49)</f>
        <v>16.813698630137</v>
      </c>
    </row>
    <row r="39" customFormat="false" ht="15.95" hidden="false" customHeight="true" outlineLevel="0" collapsed="false">
      <c r="A39" s="12"/>
      <c r="B39" s="12" t="s">
        <v>31</v>
      </c>
      <c r="C39" s="12"/>
      <c r="D39" s="12"/>
      <c r="E39" s="12"/>
      <c r="F39" s="28"/>
      <c r="G39" s="29"/>
      <c r="H39" s="29"/>
      <c r="I39" s="29"/>
      <c r="J39" s="28"/>
    </row>
    <row r="40" customFormat="false" ht="12.75" hidden="false" customHeight="false" outlineLevel="0" collapsed="false">
      <c r="C40" s="14" t="s">
        <v>28</v>
      </c>
      <c r="D40" s="15"/>
      <c r="E40" s="15"/>
      <c r="F40" s="47" t="n">
        <v>5944</v>
      </c>
      <c r="G40" s="59" t="n">
        <v>7925</v>
      </c>
      <c r="H40" s="48" t="n">
        <v>9864</v>
      </c>
      <c r="I40" s="48" t="n">
        <v>8802</v>
      </c>
      <c r="J40" s="49" t="n">
        <v>8189</v>
      </c>
      <c r="L40" s="48" t="n">
        <f aca="false">SUMPRODUCT(F40:J40,F$49:J$49)/SUM(F$49:J$49)</f>
        <v>8329.93698630137</v>
      </c>
    </row>
    <row r="41" customFormat="false" ht="12.75" hidden="false" customHeight="false" outlineLevel="0" collapsed="false">
      <c r="C41" s="19" t="s">
        <v>29</v>
      </c>
      <c r="D41" s="20"/>
      <c r="E41" s="20"/>
      <c r="F41" s="60" t="n">
        <v>2833</v>
      </c>
      <c r="G41" s="61" t="n">
        <v>7641</v>
      </c>
      <c r="H41" s="62" t="n">
        <v>9511</v>
      </c>
      <c r="I41" s="62" t="n">
        <v>5927</v>
      </c>
      <c r="J41" s="63" t="n">
        <v>5515</v>
      </c>
      <c r="L41" s="62" t="n">
        <f aca="false">SUMPRODUCT(F41:J41,F$49:J$49)/SUM(F$49:J$49)</f>
        <v>6390.19452054795</v>
      </c>
    </row>
    <row r="42" customFormat="false" ht="12.75" hidden="false" customHeight="false" outlineLevel="0" collapsed="false">
      <c r="C42" s="24" t="s">
        <v>30</v>
      </c>
      <c r="D42" s="13"/>
      <c r="E42" s="13"/>
      <c r="F42" s="44" t="n">
        <v>2833</v>
      </c>
      <c r="G42" s="64" t="n">
        <v>3468</v>
      </c>
      <c r="H42" s="50" t="n">
        <v>4317</v>
      </c>
      <c r="I42" s="50" t="n">
        <v>3947</v>
      </c>
      <c r="J42" s="51" t="n">
        <v>3672</v>
      </c>
      <c r="L42" s="50" t="n">
        <f aca="false">SUMPRODUCT(F42:J42,F$49:J$49)/SUM(F$49:J$49)</f>
        <v>3737.69315068493</v>
      </c>
    </row>
    <row r="43" customFormat="false" ht="8.25" hidden="false" customHeight="true" outlineLevel="0" collapsed="false">
      <c r="G43" s="8"/>
      <c r="H43" s="8"/>
      <c r="I43" s="8"/>
    </row>
    <row r="44" s="2" customFormat="true" ht="15.95" hidden="false" customHeight="true" outlineLevel="0" collapsed="false">
      <c r="A44" s="65" t="s">
        <v>32</v>
      </c>
      <c r="B44" s="65"/>
      <c r="E44" s="66"/>
      <c r="G44" s="11"/>
      <c r="H44" s="11"/>
      <c r="I44" s="11"/>
    </row>
    <row r="45" customFormat="false" ht="12.75" hidden="false" customHeight="true" outlineLevel="0" collapsed="false">
      <c r="B45" s="14" t="s">
        <v>33</v>
      </c>
      <c r="C45" s="15"/>
      <c r="D45" s="15"/>
      <c r="E45" s="15"/>
      <c r="F45" s="96" t="s">
        <v>54</v>
      </c>
      <c r="G45" s="68" t="str">
        <f aca="false">F45</f>
        <v>Nº 76</v>
      </c>
      <c r="H45" s="68" t="s">
        <v>63</v>
      </c>
      <c r="I45" s="68" t="s">
        <v>64</v>
      </c>
      <c r="J45" s="97" t="s">
        <v>65</v>
      </c>
    </row>
    <row r="46" customFormat="false" ht="12.75" hidden="false" customHeight="true" outlineLevel="0" collapsed="false">
      <c r="B46" s="71" t="s">
        <v>37</v>
      </c>
      <c r="F46" s="98" t="s">
        <v>55</v>
      </c>
      <c r="G46" s="73" t="str">
        <f aca="false">F46</f>
        <v>Nº 18</v>
      </c>
      <c r="H46" s="73" t="s">
        <v>38</v>
      </c>
      <c r="I46" s="73" t="s">
        <v>38</v>
      </c>
      <c r="J46" s="74" t="s">
        <v>38</v>
      </c>
    </row>
    <row r="47" customFormat="false" ht="12.75" hidden="false" customHeight="true" outlineLevel="0" collapsed="false">
      <c r="B47" s="71" t="s">
        <v>39</v>
      </c>
      <c r="D47" s="75"/>
      <c r="E47" s="75"/>
      <c r="F47" s="76" t="n">
        <v>39559</v>
      </c>
      <c r="G47" s="77" t="n">
        <f aca="false">F47</f>
        <v>39559</v>
      </c>
      <c r="H47" s="77" t="n">
        <v>39835</v>
      </c>
      <c r="I47" s="77" t="n">
        <v>39955</v>
      </c>
      <c r="J47" s="78" t="n">
        <v>40057</v>
      </c>
    </row>
    <row r="48" customFormat="false" ht="12.75" hidden="false" customHeight="true" outlineLevel="0" collapsed="false">
      <c r="B48" s="71" t="s">
        <v>40</v>
      </c>
      <c r="D48" s="75"/>
      <c r="E48" s="75"/>
      <c r="F48" s="98" t="s">
        <v>57</v>
      </c>
      <c r="G48" s="73" t="str">
        <f aca="false">F48</f>
        <v>74 a 76</v>
      </c>
      <c r="H48" s="73" t="s">
        <v>66</v>
      </c>
      <c r="I48" s="73" t="s">
        <v>67</v>
      </c>
      <c r="J48" s="74" t="s">
        <v>68</v>
      </c>
    </row>
    <row r="49" customFormat="false" ht="12.75" hidden="false" customHeight="true" outlineLevel="0" collapsed="false">
      <c r="B49" s="24" t="s">
        <v>44</v>
      </c>
      <c r="C49" s="13"/>
      <c r="D49" s="81"/>
      <c r="E49" s="81"/>
      <c r="F49" s="82" t="n">
        <v>92</v>
      </c>
      <c r="G49" s="83" t="n">
        <v>21</v>
      </c>
      <c r="H49" s="83" t="n">
        <v>120</v>
      </c>
      <c r="I49" s="83" t="n">
        <v>102</v>
      </c>
      <c r="J49" s="84" t="n">
        <v>30</v>
      </c>
    </row>
    <row r="50" customFormat="false" ht="6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L50" s="85"/>
    </row>
    <row r="51" customFormat="false" ht="14.1" hidden="false" customHeight="true" outlineLevel="0" collapsed="false">
      <c r="A51" s="86" t="s">
        <v>45</v>
      </c>
      <c r="B51" s="75"/>
      <c r="C51" s="75"/>
      <c r="D51" s="75"/>
      <c r="E51" s="75"/>
      <c r="F51" s="75"/>
      <c r="G51" s="75"/>
    </row>
    <row r="52" customFormat="false" ht="11.45" hidden="false" customHeight="true" outlineLevel="0" collapsed="false">
      <c r="A52" s="75"/>
      <c r="B52" s="75" t="s">
        <v>46</v>
      </c>
      <c r="C52" s="75"/>
      <c r="D52" s="75"/>
      <c r="E52" s="75"/>
      <c r="F52" s="75"/>
      <c r="G52" s="75"/>
    </row>
    <row r="53" customFormat="false" ht="11.45" hidden="false" customHeight="true" outlineLevel="0" collapsed="false">
      <c r="A53" s="75"/>
      <c r="B53" s="75" t="s">
        <v>47</v>
      </c>
      <c r="C53" s="75"/>
      <c r="D53" s="75"/>
      <c r="E53" s="75"/>
      <c r="F53" s="75"/>
      <c r="G53" s="75"/>
    </row>
    <row r="54" customFormat="false" ht="11.45" hidden="false" customHeight="true" outlineLevel="0" collapsed="false">
      <c r="A54" s="75"/>
      <c r="B54" s="75" t="s">
        <v>48</v>
      </c>
      <c r="C54" s="75"/>
      <c r="D54" s="75"/>
      <c r="E54" s="75"/>
      <c r="F54" s="75"/>
      <c r="G54" s="75"/>
    </row>
    <row r="55" customFormat="false" ht="11.45" hidden="false" customHeight="true" outlineLevel="0" collapsed="false">
      <c r="A55" s="75" t="s">
        <v>69</v>
      </c>
      <c r="B55" s="75"/>
      <c r="C55" s="75"/>
      <c r="D55" s="75"/>
      <c r="E55" s="75"/>
      <c r="F55" s="75"/>
      <c r="G55" s="75"/>
    </row>
    <row r="56" customFormat="false" ht="11.45" hidden="false" customHeight="true" outlineLevel="0" collapsed="false">
      <c r="A56" s="87" t="s">
        <v>49</v>
      </c>
      <c r="B56" s="75"/>
      <c r="C56" s="88"/>
      <c r="D56" s="88"/>
      <c r="E56" s="88"/>
      <c r="F56" s="75"/>
      <c r="G56" s="75"/>
    </row>
  </sheetData>
  <mergeCells count="7">
    <mergeCell ref="F4:J4"/>
    <mergeCell ref="A7:E7"/>
    <mergeCell ref="A13:E13"/>
    <mergeCell ref="B14:D15"/>
    <mergeCell ref="B17:D18"/>
    <mergeCell ref="B25:D26"/>
    <mergeCell ref="A34:E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8" min="6" style="0" width="12.28"/>
    <col collapsed="false" customWidth="true" hidden="false" outlineLevel="0" max="9" min="9" style="0" width="2.84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70</v>
      </c>
      <c r="G4" s="3"/>
      <c r="H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89" t="s">
        <v>51</v>
      </c>
      <c r="H5" s="5" t="s">
        <v>71</v>
      </c>
      <c r="J5" s="3" t="s">
        <v>9</v>
      </c>
    </row>
    <row r="6" customFormat="false" ht="13.5" hidden="false" customHeight="false" outlineLevel="0" collapsed="false">
      <c r="G6" s="8"/>
      <c r="J6" s="9"/>
    </row>
    <row r="7" s="2" customFormat="true" ht="15.95" hidden="false" customHeight="true" outlineLevel="0" collapsed="false">
      <c r="A7" s="10" t="s">
        <v>10</v>
      </c>
      <c r="B7" s="10"/>
      <c r="C7" s="10"/>
      <c r="D7" s="10"/>
      <c r="E7" s="10"/>
      <c r="G7" s="11"/>
    </row>
    <row r="8" customFormat="false" ht="15.95" hidden="false" customHeight="true" outlineLevel="0" collapsed="false">
      <c r="A8" s="12"/>
      <c r="B8" s="12" t="s">
        <v>11</v>
      </c>
      <c r="C8" s="12"/>
      <c r="D8" s="12"/>
      <c r="E8" s="12"/>
      <c r="G8" s="8"/>
      <c r="J8" s="13"/>
    </row>
    <row r="9" customFormat="false" ht="12.75" hidden="false" customHeight="false" outlineLevel="0" collapsed="false">
      <c r="C9" s="14" t="s">
        <v>12</v>
      </c>
      <c r="D9" s="15"/>
      <c r="E9" s="15"/>
      <c r="F9" s="47" t="n">
        <v>53</v>
      </c>
      <c r="G9" s="48" t="n">
        <v>55</v>
      </c>
      <c r="H9" s="49" t="n">
        <v>56</v>
      </c>
      <c r="J9" s="17" t="n">
        <f aca="false">SUMPRODUCT(F9:H9,F$40:H$40)/SUM(F$40:H$40)</f>
        <v>54.9205479452055</v>
      </c>
    </row>
    <row r="10" customFormat="false" ht="12.75" hidden="false" customHeight="false" outlineLevel="0" collapsed="false">
      <c r="C10" s="19" t="s">
        <v>13</v>
      </c>
      <c r="D10" s="20"/>
      <c r="E10" s="20"/>
      <c r="F10" s="60" t="n">
        <v>81</v>
      </c>
      <c r="G10" s="62" t="n">
        <v>84</v>
      </c>
      <c r="H10" s="63" t="n">
        <v>85</v>
      </c>
      <c r="J10" s="22" t="n">
        <f aca="false">SUMPRODUCT(F10:H10,F$40:H$40)/SUM(F$40:H$40)</f>
        <v>83.6684931506849</v>
      </c>
    </row>
    <row r="11" customFormat="false" ht="12.75" hidden="false" customHeight="false" outlineLevel="0" collapsed="false">
      <c r="C11" s="24" t="s">
        <v>14</v>
      </c>
      <c r="D11" s="13"/>
      <c r="E11" s="13"/>
      <c r="F11" s="44" t="n">
        <v>91</v>
      </c>
      <c r="G11" s="50" t="n">
        <v>95</v>
      </c>
      <c r="H11" s="51" t="n">
        <v>97</v>
      </c>
      <c r="J11" s="26" t="n">
        <f aca="false">SUMPRODUCT(F11:H11,F$40:H$40)/SUM(F$40:H$40)</f>
        <v>94.841095890411</v>
      </c>
    </row>
    <row r="12" customFormat="false" ht="13.5" hidden="false" customHeight="false" outlineLevel="0" collapsed="false">
      <c r="F12" s="28"/>
      <c r="G12" s="29"/>
      <c r="H12" s="28"/>
      <c r="J12" s="30"/>
    </row>
    <row r="13" s="2" customFormat="true" ht="15.95" hidden="false" customHeight="true" outlineLevel="0" collapsed="false">
      <c r="A13" s="10" t="s">
        <v>15</v>
      </c>
      <c r="B13" s="10"/>
      <c r="C13" s="10"/>
      <c r="D13" s="10"/>
      <c r="E13" s="10"/>
      <c r="F13" s="31"/>
      <c r="G13" s="32"/>
      <c r="H13" s="31"/>
      <c r="J13" s="31"/>
    </row>
    <row r="14" customFormat="false" ht="12.75" hidden="false" customHeight="true" outlineLevel="0" collapsed="false">
      <c r="B14" s="41" t="s">
        <v>16</v>
      </c>
      <c r="C14" s="41"/>
      <c r="D14" s="41"/>
      <c r="E14" s="34"/>
      <c r="F14" s="28"/>
      <c r="G14" s="29"/>
      <c r="H14" s="28"/>
      <c r="J14" s="28"/>
    </row>
    <row r="15" customFormat="false" ht="12.75" hidden="false" customHeight="false" outlineLevel="0" collapsed="false">
      <c r="B15" s="41"/>
      <c r="C15" s="41"/>
      <c r="D15" s="41"/>
      <c r="E15" s="34"/>
      <c r="F15" s="28"/>
      <c r="G15" s="29"/>
      <c r="H15" s="28"/>
      <c r="J15" s="35"/>
    </row>
    <row r="16" customFormat="false" ht="12.75" hidden="false" customHeight="false" outlineLevel="0" collapsed="false">
      <c r="C16" s="36" t="s">
        <v>11</v>
      </c>
      <c r="D16" s="37"/>
      <c r="E16" s="37"/>
      <c r="F16" s="90" t="n">
        <v>95</v>
      </c>
      <c r="G16" s="91" t="n">
        <v>98</v>
      </c>
      <c r="H16" s="92" t="n">
        <v>100</v>
      </c>
      <c r="J16" s="39" t="n">
        <f aca="false">SUMPRODUCT(F16:H16,F$40:H$40)/SUM(F$40:H$40)</f>
        <v>98.0931506849315</v>
      </c>
    </row>
    <row r="17" customFormat="false" ht="12.75" hidden="false" customHeight="true" outlineLevel="0" collapsed="false">
      <c r="B17" s="41" t="s">
        <v>72</v>
      </c>
      <c r="C17" s="41"/>
      <c r="D17" s="41"/>
      <c r="E17" s="34"/>
      <c r="F17" s="28"/>
      <c r="G17" s="29"/>
      <c r="H17" s="28"/>
      <c r="J17" s="30"/>
    </row>
    <row r="18" customFormat="false" ht="12.75" hidden="false" customHeight="false" outlineLevel="0" collapsed="false">
      <c r="B18" s="41"/>
      <c r="C18" s="41"/>
      <c r="D18" s="41"/>
      <c r="E18" s="34"/>
      <c r="F18" s="28"/>
      <c r="G18" s="29"/>
      <c r="H18" s="28"/>
      <c r="J18" s="28"/>
    </row>
    <row r="19" customFormat="false" ht="15" hidden="false" customHeight="true" outlineLevel="0" collapsed="false">
      <c r="C19" s="12" t="s">
        <v>18</v>
      </c>
      <c r="D19" s="12"/>
      <c r="E19" s="12"/>
      <c r="F19" s="42"/>
      <c r="G19" s="43"/>
      <c r="H19" s="42"/>
      <c r="J19" s="44"/>
    </row>
    <row r="20" customFormat="false" ht="12.75" hidden="false" customHeight="false" outlineLevel="0" collapsed="false">
      <c r="D20" s="45" t="s">
        <v>19</v>
      </c>
      <c r="E20" s="46"/>
      <c r="F20" s="47" t="n">
        <v>177000</v>
      </c>
      <c r="G20" s="48" t="n">
        <v>178500</v>
      </c>
      <c r="H20" s="49" t="n">
        <v>183000</v>
      </c>
      <c r="J20" s="48" t="n">
        <f aca="false">SUMPRODUCT(F20:H20,F$40:H$40)/SUM(F$40:H$40)</f>
        <v>180032.876712329</v>
      </c>
    </row>
    <row r="21" customFormat="false" ht="12.75" hidden="false" customHeight="false" outlineLevel="0" collapsed="false">
      <c r="C21" s="12"/>
      <c r="D21" s="24" t="s">
        <v>20</v>
      </c>
      <c r="E21" s="13"/>
      <c r="F21" s="44" t="n">
        <v>59</v>
      </c>
      <c r="G21" s="50" t="n">
        <v>60</v>
      </c>
      <c r="H21" s="51" t="n">
        <v>61</v>
      </c>
      <c r="J21" s="26" t="n">
        <f aca="false">SUMPRODUCT(F21:H21,F$40:H$40)/SUM(F$40:H$40)</f>
        <v>60.172602739726</v>
      </c>
    </row>
    <row r="22" customFormat="false" ht="15" hidden="false" customHeight="true" outlineLevel="0" collapsed="false">
      <c r="C22" s="12" t="s">
        <v>21</v>
      </c>
      <c r="D22" s="12"/>
      <c r="E22" s="12"/>
      <c r="F22" s="42"/>
      <c r="G22" s="43"/>
      <c r="H22" s="42"/>
    </row>
    <row r="23" customFormat="false" ht="12.75" hidden="false" customHeight="false" outlineLevel="0" collapsed="false">
      <c r="C23" s="12"/>
      <c r="D23" s="45" t="s">
        <v>22</v>
      </c>
      <c r="E23" s="46"/>
      <c r="F23" s="47" t="n">
        <v>72392</v>
      </c>
      <c r="G23" s="48" t="n">
        <v>75144</v>
      </c>
      <c r="H23" s="49" t="n">
        <v>76448</v>
      </c>
      <c r="J23" s="48" t="n">
        <f aca="false">SUMPRODUCT(F23:H23,F$40:H$40)/SUM(F$40:H$40)</f>
        <v>75004.098630137</v>
      </c>
    </row>
    <row r="24" customFormat="false" ht="12.75" hidden="false" customHeight="false" outlineLevel="0" collapsed="false">
      <c r="C24" s="12"/>
      <c r="D24" s="24" t="s">
        <v>23</v>
      </c>
      <c r="E24" s="13"/>
      <c r="F24" s="44" t="n">
        <v>9049</v>
      </c>
      <c r="G24" s="50" t="n">
        <v>9393</v>
      </c>
      <c r="H24" s="51" t="n">
        <v>9556</v>
      </c>
      <c r="J24" s="50" t="n">
        <f aca="false">SUMPRODUCT(F24:H24,F$40:H$40)/SUM(F$40:H$40)</f>
        <v>9375.51232876712</v>
      </c>
    </row>
    <row r="25" customFormat="false" ht="13.5" hidden="false" customHeight="false" outlineLevel="0" collapsed="false">
      <c r="F25" s="28"/>
      <c r="G25" s="29"/>
      <c r="H25" s="28"/>
    </row>
    <row r="26" s="2" customFormat="true" ht="15.95" hidden="false" customHeight="true" outlineLevel="0" collapsed="false">
      <c r="A26" s="10" t="s">
        <v>27</v>
      </c>
      <c r="B26" s="10"/>
      <c r="C26" s="10"/>
      <c r="D26" s="10"/>
      <c r="E26" s="10"/>
      <c r="F26" s="31"/>
      <c r="G26" s="32"/>
      <c r="H26" s="31"/>
      <c r="J26" s="0"/>
    </row>
    <row r="27" customFormat="false" ht="15.95" hidden="false" customHeight="true" outlineLevel="0" collapsed="false">
      <c r="A27" s="12"/>
      <c r="B27" s="12" t="s">
        <v>11</v>
      </c>
      <c r="C27" s="12"/>
      <c r="D27" s="12"/>
      <c r="E27" s="12"/>
      <c r="F27" s="28"/>
      <c r="G27" s="29"/>
      <c r="H27" s="28"/>
    </row>
    <row r="28" customFormat="false" ht="12.75" hidden="false" customHeight="false" outlineLevel="0" collapsed="false">
      <c r="C28" s="14" t="s">
        <v>28</v>
      </c>
      <c r="D28" s="15"/>
      <c r="E28" s="15"/>
      <c r="F28" s="47" t="n">
        <v>47</v>
      </c>
      <c r="G28" s="48" t="n">
        <v>56</v>
      </c>
      <c r="H28" s="49" t="n">
        <v>50</v>
      </c>
      <c r="J28" s="17" t="n">
        <f aca="false">SUMPRODUCT(F28:H28,F$40:H$40)/SUM(F$40:H$40)</f>
        <v>51.1835616438356</v>
      </c>
    </row>
    <row r="29" customFormat="false" ht="12.75" hidden="false" customHeight="false" outlineLevel="0" collapsed="false">
      <c r="C29" s="19" t="s">
        <v>29</v>
      </c>
      <c r="D29" s="20"/>
      <c r="E29" s="20"/>
      <c r="F29" s="60" t="n">
        <v>22</v>
      </c>
      <c r="G29" s="62" t="n">
        <v>35</v>
      </c>
      <c r="H29" s="63" t="n">
        <v>24</v>
      </c>
      <c r="J29" s="22" t="n">
        <f aca="false">SUMPRODUCT(F29:H29,F$40:H$40)/SUM(F$40:H$40)</f>
        <v>27.0520547945205</v>
      </c>
    </row>
    <row r="30" customFormat="false" ht="12.75" hidden="false" customHeight="false" outlineLevel="0" collapsed="false">
      <c r="C30" s="24" t="s">
        <v>30</v>
      </c>
      <c r="D30" s="13"/>
      <c r="E30" s="13"/>
      <c r="F30" s="44" t="n">
        <v>17</v>
      </c>
      <c r="G30" s="50" t="n">
        <v>19</v>
      </c>
      <c r="H30" s="51" t="n">
        <v>18</v>
      </c>
      <c r="J30" s="26" t="n">
        <f aca="false">SUMPRODUCT(F30:H30,F$40:H$40)/SUM(F$40:H$40)</f>
        <v>18.0712328767123</v>
      </c>
    </row>
    <row r="31" customFormat="false" ht="15.95" hidden="false" customHeight="true" outlineLevel="0" collapsed="false">
      <c r="A31" s="12"/>
      <c r="B31" s="12" t="s">
        <v>31</v>
      </c>
      <c r="C31" s="12"/>
      <c r="D31" s="12"/>
      <c r="E31" s="12"/>
      <c r="F31" s="28"/>
      <c r="G31" s="29"/>
      <c r="H31" s="28"/>
    </row>
    <row r="32" customFormat="false" ht="12.75" hidden="false" customHeight="false" outlineLevel="0" collapsed="false">
      <c r="C32" s="14" t="s">
        <v>28</v>
      </c>
      <c r="D32" s="15"/>
      <c r="E32" s="15"/>
      <c r="F32" s="47" t="n">
        <v>8189</v>
      </c>
      <c r="G32" s="48" t="n">
        <v>10119</v>
      </c>
      <c r="H32" s="49" t="n">
        <v>8699</v>
      </c>
      <c r="J32" s="48" t="n">
        <f aca="false">SUMPRODUCT(F32:H32,F$40:H$40)/SUM(F$40:H$40)</f>
        <v>9029.52054794521</v>
      </c>
    </row>
    <row r="33" customFormat="false" ht="12.75" hidden="false" customHeight="false" outlineLevel="0" collapsed="false">
      <c r="C33" s="19" t="s">
        <v>29</v>
      </c>
      <c r="D33" s="20"/>
      <c r="E33" s="20"/>
      <c r="F33" s="60" t="n">
        <v>5515</v>
      </c>
      <c r="G33" s="62" t="n">
        <v>9757</v>
      </c>
      <c r="H33" s="63" t="n">
        <v>6188</v>
      </c>
      <c r="J33" s="62" t="n">
        <f aca="false">SUMPRODUCT(F33:H33,F$40:H$40)/SUM(F$40:H$40)</f>
        <v>7172.18082191781</v>
      </c>
    </row>
    <row r="34" customFormat="false" ht="12.75" hidden="false" customHeight="false" outlineLevel="0" collapsed="false">
      <c r="C34" s="24" t="s">
        <v>30</v>
      </c>
      <c r="D34" s="13"/>
      <c r="E34" s="13"/>
      <c r="F34" s="44" t="n">
        <v>3672</v>
      </c>
      <c r="G34" s="50" t="n">
        <v>4428</v>
      </c>
      <c r="H34" s="51" t="n">
        <v>3929</v>
      </c>
      <c r="J34" s="50" t="n">
        <f aca="false">SUMPRODUCT(F34:H34,F$40:H$40)/SUM(F$40:H$40)</f>
        <v>4025.54246575342</v>
      </c>
    </row>
    <row r="35" customFormat="false" ht="12.75" hidden="false" customHeight="false" outlineLevel="0" collapsed="false">
      <c r="G35" s="8"/>
    </row>
    <row r="36" s="2" customFormat="true" ht="15.95" hidden="false" customHeight="true" outlineLevel="0" collapsed="false">
      <c r="A36" s="65" t="s">
        <v>32</v>
      </c>
      <c r="B36" s="65"/>
      <c r="E36" s="66"/>
      <c r="G36" s="11"/>
    </row>
    <row r="37" customFormat="false" ht="12.75" hidden="false" customHeight="true" outlineLevel="0" collapsed="false">
      <c r="B37" s="14" t="s">
        <v>33</v>
      </c>
      <c r="C37" s="15"/>
      <c r="D37" s="15"/>
      <c r="E37" s="15"/>
      <c r="F37" s="96" t="s">
        <v>65</v>
      </c>
      <c r="G37" s="68" t="s">
        <v>65</v>
      </c>
      <c r="H37" s="97" t="s">
        <v>73</v>
      </c>
    </row>
    <row r="38" customFormat="false" ht="12.75" hidden="false" customHeight="true" outlineLevel="0" collapsed="false">
      <c r="B38" s="71" t="s">
        <v>39</v>
      </c>
      <c r="D38" s="75"/>
      <c r="E38" s="75"/>
      <c r="F38" s="76" t="n">
        <v>40057</v>
      </c>
      <c r="G38" s="77" t="n">
        <v>40057</v>
      </c>
      <c r="H38" s="78" t="n">
        <v>40297</v>
      </c>
    </row>
    <row r="39" customFormat="false" ht="12.75" hidden="false" customHeight="true" outlineLevel="0" collapsed="false">
      <c r="B39" s="71" t="s">
        <v>40</v>
      </c>
      <c r="D39" s="75"/>
      <c r="E39" s="75"/>
      <c r="F39" s="98" t="s">
        <v>68</v>
      </c>
      <c r="G39" s="73" t="s">
        <v>74</v>
      </c>
      <c r="H39" s="74" t="s">
        <v>75</v>
      </c>
    </row>
    <row r="40" customFormat="false" ht="12.75" hidden="false" customHeight="true" outlineLevel="0" collapsed="false">
      <c r="B40" s="24" t="s">
        <v>44</v>
      </c>
      <c r="C40" s="13"/>
      <c r="D40" s="81"/>
      <c r="E40" s="81"/>
      <c r="F40" s="82" t="n">
        <v>92</v>
      </c>
      <c r="G40" s="83" t="n">
        <v>118</v>
      </c>
      <c r="H40" s="84" t="n">
        <v>155</v>
      </c>
    </row>
    <row r="41" customFormat="false" ht="6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J41" s="85"/>
    </row>
    <row r="42" customFormat="false" ht="14.1" hidden="false" customHeight="true" outlineLevel="0" collapsed="false">
      <c r="A42" s="86" t="s">
        <v>45</v>
      </c>
      <c r="B42" s="75"/>
      <c r="C42" s="75"/>
      <c r="D42" s="75"/>
      <c r="E42" s="75"/>
      <c r="F42" s="75"/>
    </row>
    <row r="43" customFormat="false" ht="11.45" hidden="false" customHeight="true" outlineLevel="0" collapsed="false">
      <c r="A43" s="75"/>
      <c r="B43" s="75" t="s">
        <v>46</v>
      </c>
      <c r="C43" s="75"/>
      <c r="D43" s="75"/>
      <c r="E43" s="75"/>
      <c r="F43" s="75"/>
    </row>
    <row r="44" customFormat="false" ht="11.45" hidden="false" customHeight="true" outlineLevel="0" collapsed="false">
      <c r="A44" s="75"/>
      <c r="B44" s="75" t="s">
        <v>47</v>
      </c>
      <c r="C44" s="75"/>
      <c r="D44" s="75"/>
      <c r="E44" s="75"/>
      <c r="F44" s="75"/>
    </row>
    <row r="45" customFormat="false" ht="11.45" hidden="false" customHeight="true" outlineLevel="0" collapsed="false">
      <c r="A45" s="75"/>
      <c r="B45" s="75" t="s">
        <v>48</v>
      </c>
      <c r="C45" s="75"/>
      <c r="D45" s="75"/>
      <c r="E45" s="75"/>
      <c r="F45" s="75"/>
    </row>
    <row r="46" customFormat="false" ht="11.45" hidden="false" customHeight="true" outlineLevel="0" collapsed="false">
      <c r="A46" s="87" t="s">
        <v>49</v>
      </c>
      <c r="B46" s="75"/>
      <c r="C46" s="88"/>
      <c r="D46" s="88"/>
      <c r="E46" s="88"/>
      <c r="F46" s="75"/>
    </row>
  </sheetData>
  <mergeCells count="6">
    <mergeCell ref="F4:H4"/>
    <mergeCell ref="A7:E7"/>
    <mergeCell ref="A13:E13"/>
    <mergeCell ref="B14:D15"/>
    <mergeCell ref="B17:D18"/>
    <mergeCell ref="A26:E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8" min="6" style="0" width="12.85"/>
    <col collapsed="false" customWidth="true" hidden="false" outlineLevel="0" max="9" min="9" style="0" width="2.13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76</v>
      </c>
      <c r="G4" s="3"/>
      <c r="H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77</v>
      </c>
      <c r="G5" s="89" t="s">
        <v>78</v>
      </c>
      <c r="H5" s="5" t="s">
        <v>79</v>
      </c>
      <c r="J5" s="3" t="s">
        <v>9</v>
      </c>
    </row>
    <row r="6" customFormat="false" ht="13.5" hidden="false" customHeight="false" outlineLevel="0" collapsed="false">
      <c r="G6" s="8"/>
      <c r="J6" s="9"/>
    </row>
    <row r="7" s="2" customFormat="true" ht="15.95" hidden="false" customHeight="true" outlineLevel="0" collapsed="false">
      <c r="A7" s="10" t="s">
        <v>10</v>
      </c>
      <c r="B7" s="10"/>
      <c r="C7" s="10"/>
      <c r="D7" s="10"/>
      <c r="E7" s="10"/>
      <c r="G7" s="11"/>
    </row>
    <row r="8" customFormat="false" ht="15.95" hidden="false" customHeight="true" outlineLevel="0" collapsed="false">
      <c r="A8" s="12"/>
      <c r="B8" s="12" t="s">
        <v>11</v>
      </c>
      <c r="C8" s="12"/>
      <c r="D8" s="12"/>
      <c r="E8" s="12"/>
      <c r="G8" s="8"/>
      <c r="J8" s="13"/>
    </row>
    <row r="9" customFormat="false" ht="12.75" hidden="false" customHeight="false" outlineLevel="0" collapsed="false">
      <c r="C9" s="14" t="s">
        <v>12</v>
      </c>
      <c r="D9" s="15"/>
      <c r="E9" s="15"/>
      <c r="F9" s="47" t="n">
        <v>56</v>
      </c>
      <c r="G9" s="48" t="n">
        <v>53</v>
      </c>
      <c r="H9" s="49" t="n">
        <v>56</v>
      </c>
      <c r="J9" s="17" t="n">
        <f aca="false">SUMPRODUCT(F9:H9,F$40:H$40)/SUM(F$40:H$40)</f>
        <v>55.5890410958904</v>
      </c>
    </row>
    <row r="10" customFormat="false" ht="12.75" hidden="false" customHeight="false" outlineLevel="0" collapsed="false">
      <c r="C10" s="19" t="s">
        <v>13</v>
      </c>
      <c r="D10" s="20"/>
      <c r="E10" s="20"/>
      <c r="F10" s="60" t="n">
        <v>85</v>
      </c>
      <c r="G10" s="62" t="n">
        <v>80</v>
      </c>
      <c r="H10" s="63" t="n">
        <v>84</v>
      </c>
      <c r="J10" s="22" t="n">
        <f aca="false">SUMPRODUCT(F10:H10,F$40:H$40)/SUM(F$40:H$40)</f>
        <v>83.9287671232877</v>
      </c>
    </row>
    <row r="11" customFormat="false" ht="12.75" hidden="false" customHeight="false" outlineLevel="0" collapsed="false">
      <c r="C11" s="24" t="s">
        <v>14</v>
      </c>
      <c r="D11" s="13"/>
      <c r="E11" s="13"/>
      <c r="F11" s="44" t="n">
        <v>97</v>
      </c>
      <c r="G11" s="50" t="n">
        <v>91</v>
      </c>
      <c r="H11" s="51" t="n">
        <v>95</v>
      </c>
      <c r="J11" s="26" t="n">
        <f aca="false">SUMPRODUCT(F11:H11,F$40:H$40)/SUM(F$40:H$40)</f>
        <v>95.4054794520548</v>
      </c>
    </row>
    <row r="12" customFormat="false" ht="13.5" hidden="false" customHeight="false" outlineLevel="0" collapsed="false">
      <c r="F12" s="28"/>
      <c r="G12" s="29"/>
      <c r="H12" s="28"/>
      <c r="J12" s="30"/>
    </row>
    <row r="13" s="2" customFormat="true" ht="15.95" hidden="false" customHeight="true" outlineLevel="0" collapsed="false">
      <c r="A13" s="10" t="s">
        <v>15</v>
      </c>
      <c r="B13" s="10"/>
      <c r="C13" s="10"/>
      <c r="D13" s="10"/>
      <c r="E13" s="10"/>
      <c r="F13" s="31"/>
      <c r="G13" s="32"/>
      <c r="H13" s="31"/>
      <c r="J13" s="31"/>
    </row>
    <row r="14" customFormat="false" ht="12.75" hidden="false" customHeight="true" outlineLevel="0" collapsed="false">
      <c r="B14" s="41" t="s">
        <v>16</v>
      </c>
      <c r="C14" s="41"/>
      <c r="D14" s="41"/>
      <c r="E14" s="34"/>
      <c r="F14" s="28"/>
      <c r="G14" s="29"/>
      <c r="H14" s="28"/>
      <c r="J14" s="28"/>
    </row>
    <row r="15" customFormat="false" ht="12.75" hidden="false" customHeight="false" outlineLevel="0" collapsed="false">
      <c r="B15" s="41"/>
      <c r="C15" s="41"/>
      <c r="D15" s="41"/>
      <c r="E15" s="34"/>
      <c r="F15" s="28"/>
      <c r="G15" s="29"/>
      <c r="H15" s="28"/>
      <c r="J15" s="35"/>
    </row>
    <row r="16" customFormat="false" ht="12.75" hidden="false" customHeight="false" outlineLevel="0" collapsed="false">
      <c r="C16" s="36" t="s">
        <v>11</v>
      </c>
      <c r="D16" s="37"/>
      <c r="E16" s="37"/>
      <c r="F16" s="90" t="n">
        <v>100</v>
      </c>
      <c r="G16" s="91" t="n">
        <v>94</v>
      </c>
      <c r="H16" s="92" t="n">
        <v>99</v>
      </c>
      <c r="J16" s="39" t="n">
        <f aca="false">SUMPRODUCT(F16:H16,F$40:H$40)/SUM(F$40:H$40)</f>
        <v>98.7917808219178</v>
      </c>
    </row>
    <row r="17" customFormat="false" ht="12.75" hidden="false" customHeight="true" outlineLevel="0" collapsed="false">
      <c r="B17" s="41" t="s">
        <v>72</v>
      </c>
      <c r="C17" s="41"/>
      <c r="D17" s="41"/>
      <c r="E17" s="34"/>
      <c r="F17" s="28"/>
      <c r="G17" s="29"/>
      <c r="H17" s="28"/>
      <c r="J17" s="30"/>
    </row>
    <row r="18" customFormat="false" ht="12.75" hidden="false" customHeight="false" outlineLevel="0" collapsed="false">
      <c r="B18" s="41"/>
      <c r="C18" s="41"/>
      <c r="D18" s="41"/>
      <c r="E18" s="34"/>
      <c r="F18" s="28"/>
      <c r="G18" s="29"/>
      <c r="H18" s="28"/>
      <c r="J18" s="28"/>
    </row>
    <row r="19" customFormat="false" ht="15" hidden="false" customHeight="true" outlineLevel="0" collapsed="false">
      <c r="C19" s="12" t="s">
        <v>18</v>
      </c>
      <c r="D19" s="12"/>
      <c r="E19" s="12"/>
      <c r="F19" s="42"/>
      <c r="G19" s="43"/>
      <c r="H19" s="42"/>
      <c r="J19" s="44"/>
    </row>
    <row r="20" customFormat="false" ht="12.75" hidden="false" customHeight="false" outlineLevel="0" collapsed="false">
      <c r="D20" s="45" t="s">
        <v>19</v>
      </c>
      <c r="E20" s="46"/>
      <c r="F20" s="47" t="n">
        <v>183000</v>
      </c>
      <c r="G20" s="48" t="n">
        <v>171000</v>
      </c>
      <c r="H20" s="49" t="n">
        <v>180000</v>
      </c>
      <c r="J20" s="48" t="n">
        <f aca="false">SUMPRODUCT(F20:H20,F$40:H$40)/SUM(F$40:H$40)</f>
        <v>180197.260273973</v>
      </c>
    </row>
    <row r="21" customFormat="false" ht="12.75" hidden="false" customHeight="false" outlineLevel="0" collapsed="false">
      <c r="C21" s="12"/>
      <c r="D21" s="24" t="s">
        <v>20</v>
      </c>
      <c r="E21" s="13"/>
      <c r="F21" s="44" t="n">
        <v>61</v>
      </c>
      <c r="G21" s="50" t="n">
        <v>57</v>
      </c>
      <c r="H21" s="51" t="n">
        <v>60</v>
      </c>
      <c r="J21" s="26" t="n">
        <f aca="false">SUMPRODUCT(F21:H21,F$40:H$40)/SUM(F$40:H$40)</f>
        <v>60.0657534246575</v>
      </c>
    </row>
    <row r="22" customFormat="false" ht="15" hidden="false" customHeight="true" outlineLevel="0" collapsed="false">
      <c r="C22" s="12" t="s">
        <v>21</v>
      </c>
      <c r="D22" s="12"/>
      <c r="E22" s="12"/>
      <c r="F22" s="42"/>
      <c r="G22" s="43"/>
      <c r="H22" s="42"/>
    </row>
    <row r="23" customFormat="false" ht="12.75" hidden="false" customHeight="false" outlineLevel="0" collapsed="false">
      <c r="C23" s="12"/>
      <c r="D23" s="45" t="s">
        <v>22</v>
      </c>
      <c r="E23" s="46"/>
      <c r="F23" s="47" t="n">
        <v>76448</v>
      </c>
      <c r="G23" s="48" t="n">
        <v>71736</v>
      </c>
      <c r="H23" s="49" t="n">
        <v>75224</v>
      </c>
      <c r="J23" s="48" t="n">
        <f aca="false">SUMPRODUCT(F23:H23,F$40:H$40)/SUM(F$40:H$40)</f>
        <v>75329.6876712329</v>
      </c>
    </row>
    <row r="24" customFormat="false" ht="12.75" hidden="false" customHeight="false" outlineLevel="0" collapsed="false">
      <c r="C24" s="12"/>
      <c r="D24" s="24" t="s">
        <v>23</v>
      </c>
      <c r="E24" s="13"/>
      <c r="F24" s="44" t="n">
        <v>9556</v>
      </c>
      <c r="G24" s="50" t="n">
        <v>8967</v>
      </c>
      <c r="H24" s="51" t="n">
        <v>9403</v>
      </c>
      <c r="J24" s="50" t="n">
        <f aca="false">SUMPRODUCT(F24:H24,F$40:H$40)/SUM(F$40:H$40)</f>
        <v>9416.21095890411</v>
      </c>
    </row>
    <row r="25" customFormat="false" ht="13.5" hidden="false" customHeight="false" outlineLevel="0" collapsed="false">
      <c r="F25" s="28"/>
      <c r="G25" s="29"/>
      <c r="H25" s="28"/>
    </row>
    <row r="26" s="2" customFormat="true" ht="15.95" hidden="false" customHeight="true" outlineLevel="0" collapsed="false">
      <c r="A26" s="10" t="s">
        <v>27</v>
      </c>
      <c r="B26" s="10"/>
      <c r="C26" s="10"/>
      <c r="D26" s="10"/>
      <c r="E26" s="10"/>
      <c r="F26" s="31"/>
      <c r="G26" s="32"/>
      <c r="H26" s="31"/>
      <c r="J26" s="0"/>
    </row>
    <row r="27" customFormat="false" ht="15.95" hidden="false" customHeight="true" outlineLevel="0" collapsed="false">
      <c r="A27" s="12"/>
      <c r="B27" s="12" t="s">
        <v>11</v>
      </c>
      <c r="C27" s="12"/>
      <c r="D27" s="12"/>
      <c r="E27" s="12"/>
      <c r="F27" s="28"/>
      <c r="G27" s="29"/>
      <c r="H27" s="28"/>
    </row>
    <row r="28" customFormat="false" ht="12.75" hidden="false" customHeight="false" outlineLevel="0" collapsed="false">
      <c r="C28" s="14" t="s">
        <v>28</v>
      </c>
      <c r="D28" s="15"/>
      <c r="E28" s="15"/>
      <c r="F28" s="47" t="n">
        <v>50</v>
      </c>
      <c r="G28" s="48" t="n">
        <v>47</v>
      </c>
      <c r="H28" s="49" t="n">
        <v>49</v>
      </c>
      <c r="J28" s="17" t="n">
        <f aca="false">SUMPRODUCT(F28:H28,F$40:H$40)/SUM(F$40:H$40)</f>
        <v>49.2027397260274</v>
      </c>
    </row>
    <row r="29" customFormat="false" ht="12.75" hidden="false" customHeight="false" outlineLevel="0" collapsed="false">
      <c r="C29" s="19" t="s">
        <v>29</v>
      </c>
      <c r="D29" s="20"/>
      <c r="E29" s="20"/>
      <c r="F29" s="60" t="n">
        <v>24</v>
      </c>
      <c r="G29" s="62" t="n">
        <v>23</v>
      </c>
      <c r="H29" s="63" t="n">
        <v>24</v>
      </c>
      <c r="J29" s="22" t="n">
        <f aca="false">SUMPRODUCT(F29:H29,F$40:H$40)/SUM(F$40:H$40)</f>
        <v>23.8630136986301</v>
      </c>
    </row>
    <row r="30" customFormat="false" ht="12.75" hidden="false" customHeight="false" outlineLevel="0" collapsed="false">
      <c r="C30" s="24" t="s">
        <v>30</v>
      </c>
      <c r="D30" s="13"/>
      <c r="E30" s="13"/>
      <c r="F30" s="44" t="n">
        <v>18</v>
      </c>
      <c r="G30" s="50" t="n">
        <v>17</v>
      </c>
      <c r="H30" s="51" t="n">
        <v>18</v>
      </c>
      <c r="J30" s="26" t="n">
        <f aca="false">SUMPRODUCT(F30:H30,F$40:H$40)/SUM(F$40:H$40)</f>
        <v>17.8630136986301</v>
      </c>
    </row>
    <row r="31" customFormat="false" ht="15.95" hidden="false" customHeight="true" outlineLevel="0" collapsed="false">
      <c r="A31" s="12"/>
      <c r="B31" s="12" t="s">
        <v>31</v>
      </c>
      <c r="C31" s="12"/>
      <c r="D31" s="12"/>
      <c r="E31" s="12"/>
      <c r="F31" s="28"/>
      <c r="G31" s="29"/>
      <c r="H31" s="28"/>
    </row>
    <row r="32" customFormat="false" ht="12.75" hidden="false" customHeight="false" outlineLevel="0" collapsed="false">
      <c r="C32" s="14" t="s">
        <v>28</v>
      </c>
      <c r="D32" s="15"/>
      <c r="E32" s="15"/>
      <c r="F32" s="47" t="n">
        <v>8699</v>
      </c>
      <c r="G32" s="48" t="n">
        <v>8163</v>
      </c>
      <c r="H32" s="49" t="n">
        <v>8560</v>
      </c>
      <c r="J32" s="48" t="n">
        <f aca="false">SUMPRODUCT(F32:H32,F$40:H$40)/SUM(F$40:H$40)</f>
        <v>8571.87945205479</v>
      </c>
    </row>
    <row r="33" customFormat="false" ht="12.75" hidden="false" customHeight="false" outlineLevel="0" collapsed="false">
      <c r="C33" s="19" t="s">
        <v>29</v>
      </c>
      <c r="D33" s="20"/>
      <c r="E33" s="20"/>
      <c r="F33" s="60" t="n">
        <v>6188</v>
      </c>
      <c r="G33" s="62" t="n">
        <v>5807</v>
      </c>
      <c r="H33" s="63" t="n">
        <v>6089</v>
      </c>
      <c r="J33" s="62" t="n">
        <f aca="false">SUMPRODUCT(F33:H33,F$40:H$40)/SUM(F$40:H$40)</f>
        <v>6097.56438356164</v>
      </c>
    </row>
    <row r="34" customFormat="false" ht="12.75" hidden="false" customHeight="false" outlineLevel="0" collapsed="false">
      <c r="C34" s="24" t="s">
        <v>30</v>
      </c>
      <c r="D34" s="13"/>
      <c r="E34" s="13"/>
      <c r="F34" s="44" t="n">
        <v>3929</v>
      </c>
      <c r="G34" s="50" t="n">
        <v>3687</v>
      </c>
      <c r="H34" s="51" t="n">
        <v>3866</v>
      </c>
      <c r="J34" s="50" t="n">
        <f aca="false">SUMPRODUCT(F34:H34,F$40:H$40)/SUM(F$40:H$40)</f>
        <v>3871.51232876712</v>
      </c>
    </row>
    <row r="35" customFormat="false" ht="12.75" hidden="false" customHeight="false" outlineLevel="0" collapsed="false">
      <c r="G35" s="8"/>
    </row>
    <row r="36" s="2" customFormat="true" ht="15.95" hidden="false" customHeight="true" outlineLevel="0" collapsed="false">
      <c r="A36" s="65" t="s">
        <v>32</v>
      </c>
      <c r="B36" s="65"/>
      <c r="E36" s="66"/>
      <c r="G36" s="11"/>
    </row>
    <row r="37" customFormat="false" ht="12.75" hidden="false" customHeight="true" outlineLevel="0" collapsed="false">
      <c r="B37" s="14" t="s">
        <v>33</v>
      </c>
      <c r="C37" s="15"/>
      <c r="D37" s="15"/>
      <c r="E37" s="15"/>
      <c r="F37" s="96" t="s">
        <v>73</v>
      </c>
      <c r="G37" s="68" t="s">
        <v>80</v>
      </c>
      <c r="H37" s="97" t="s">
        <v>81</v>
      </c>
    </row>
    <row r="38" customFormat="false" ht="12.75" hidden="false" customHeight="true" outlineLevel="0" collapsed="false">
      <c r="B38" s="71" t="s">
        <v>39</v>
      </c>
      <c r="D38" s="75"/>
      <c r="E38" s="75"/>
      <c r="F38" s="76" t="n">
        <v>40297</v>
      </c>
      <c r="G38" s="77" t="n">
        <v>40626</v>
      </c>
      <c r="H38" s="78" t="n">
        <v>40676</v>
      </c>
    </row>
    <row r="39" customFormat="false" ht="12.75" hidden="false" customHeight="true" outlineLevel="0" collapsed="false">
      <c r="B39" s="71" t="s">
        <v>40</v>
      </c>
      <c r="D39" s="75"/>
      <c r="E39" s="75"/>
      <c r="F39" s="98" t="s">
        <v>75</v>
      </c>
      <c r="G39" s="73" t="s">
        <v>82</v>
      </c>
      <c r="H39" s="74" t="s">
        <v>83</v>
      </c>
    </row>
    <row r="40" customFormat="false" ht="12.75" hidden="false" customHeight="true" outlineLevel="0" collapsed="false">
      <c r="B40" s="24" t="s">
        <v>44</v>
      </c>
      <c r="C40" s="13"/>
      <c r="D40" s="81"/>
      <c r="E40" s="81"/>
      <c r="F40" s="82" t="n">
        <v>174</v>
      </c>
      <c r="G40" s="83" t="n">
        <v>50</v>
      </c>
      <c r="H40" s="84" t="n">
        <v>141</v>
      </c>
    </row>
    <row r="41" customFormat="false" ht="6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J41" s="85"/>
    </row>
    <row r="42" customFormat="false" ht="14.1" hidden="false" customHeight="true" outlineLevel="0" collapsed="false">
      <c r="A42" s="86" t="s">
        <v>45</v>
      </c>
      <c r="B42" s="75"/>
      <c r="C42" s="75"/>
      <c r="D42" s="75"/>
      <c r="E42" s="75"/>
      <c r="F42" s="75"/>
    </row>
    <row r="43" customFormat="false" ht="11.45" hidden="false" customHeight="true" outlineLevel="0" collapsed="false">
      <c r="A43" s="75"/>
      <c r="B43" s="75" t="s">
        <v>46</v>
      </c>
      <c r="C43" s="75"/>
      <c r="D43" s="75"/>
      <c r="E43" s="75"/>
      <c r="F43" s="75"/>
    </row>
    <row r="44" customFormat="false" ht="11.45" hidden="false" customHeight="true" outlineLevel="0" collapsed="false">
      <c r="A44" s="75"/>
      <c r="B44" s="75" t="s">
        <v>47</v>
      </c>
      <c r="C44" s="75"/>
      <c r="D44" s="75"/>
      <c r="E44" s="75"/>
      <c r="F44" s="75"/>
    </row>
    <row r="45" customFormat="false" ht="11.45" hidden="false" customHeight="true" outlineLevel="0" collapsed="false">
      <c r="A45" s="75"/>
      <c r="B45" s="75" t="s">
        <v>48</v>
      </c>
      <c r="C45" s="75"/>
      <c r="D45" s="75"/>
      <c r="E45" s="75"/>
      <c r="F45" s="75"/>
    </row>
    <row r="46" customFormat="false" ht="11.45" hidden="false" customHeight="true" outlineLevel="0" collapsed="false">
      <c r="A46" s="87" t="s">
        <v>49</v>
      </c>
      <c r="B46" s="75"/>
      <c r="C46" s="88"/>
      <c r="D46" s="88"/>
      <c r="E46" s="88"/>
      <c r="F46" s="75"/>
    </row>
    <row r="47" customFormat="false" ht="12.75" hidden="false" customHeight="false" outlineLevel="0" collapsed="false">
      <c r="F47" s="100"/>
    </row>
  </sheetData>
  <mergeCells count="6">
    <mergeCell ref="F4:H4"/>
    <mergeCell ref="A7:E7"/>
    <mergeCell ref="A13:E13"/>
    <mergeCell ref="B14:D15"/>
    <mergeCell ref="B17:D18"/>
    <mergeCell ref="A26:E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7" min="6" style="0" width="16.13"/>
    <col collapsed="false" customWidth="true" hidden="false" outlineLevel="0" max="8" min="8" style="0" width="2.13"/>
    <col collapsed="false" customWidth="true" hidden="false" outlineLevel="0" max="9" min="9" style="0" width="9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84</v>
      </c>
      <c r="G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85</v>
      </c>
      <c r="G5" s="101" t="s">
        <v>71</v>
      </c>
      <c r="I5" s="3" t="s">
        <v>9</v>
      </c>
    </row>
    <row r="6" customFormat="false" ht="13.5" hidden="false" customHeight="false" outlineLevel="0" collapsed="false">
      <c r="G6" s="71"/>
      <c r="I6" s="9"/>
    </row>
    <row r="7" s="2" customFormat="true" ht="15.95" hidden="false" customHeight="true" outlineLevel="0" collapsed="false">
      <c r="A7" s="10" t="s">
        <v>10</v>
      </c>
      <c r="B7" s="10"/>
      <c r="C7" s="10"/>
      <c r="D7" s="10"/>
      <c r="E7" s="10"/>
      <c r="G7" s="102"/>
    </row>
    <row r="8" customFormat="false" ht="15.95" hidden="false" customHeight="true" outlineLevel="0" collapsed="false">
      <c r="A8" s="12"/>
      <c r="B8" s="12" t="s">
        <v>11</v>
      </c>
      <c r="C8" s="12"/>
      <c r="D8" s="12"/>
      <c r="E8" s="12"/>
      <c r="G8" s="71"/>
      <c r="I8" s="13"/>
    </row>
    <row r="9" customFormat="false" ht="12.75" hidden="false" customHeight="false" outlineLevel="0" collapsed="false">
      <c r="C9" s="14" t="s">
        <v>12</v>
      </c>
      <c r="D9" s="15"/>
      <c r="E9" s="15"/>
      <c r="F9" s="47" t="n">
        <v>56</v>
      </c>
      <c r="G9" s="48" t="n">
        <v>58</v>
      </c>
      <c r="I9" s="17" t="n">
        <f aca="false">SUMPRODUCT(F9:G9,F$40:G$40)/SUM(F$40:G$40)</f>
        <v>56.8633879781421</v>
      </c>
    </row>
    <row r="10" customFormat="false" ht="12.75" hidden="false" customHeight="false" outlineLevel="0" collapsed="false">
      <c r="C10" s="19" t="s">
        <v>13</v>
      </c>
      <c r="D10" s="20"/>
      <c r="E10" s="20"/>
      <c r="F10" s="60" t="n">
        <v>84</v>
      </c>
      <c r="G10" s="62" t="n">
        <v>88</v>
      </c>
      <c r="I10" s="22" t="n">
        <f aca="false">SUMPRODUCT(F10:G10,F$40:G$40)/SUM(F$40:G$40)</f>
        <v>85.7267759562842</v>
      </c>
    </row>
    <row r="11" customFormat="false" ht="12.75" hidden="false" customHeight="false" outlineLevel="0" collapsed="false">
      <c r="C11" s="24" t="s">
        <v>14</v>
      </c>
      <c r="D11" s="13"/>
      <c r="E11" s="13"/>
      <c r="F11" s="44" t="n">
        <v>95</v>
      </c>
      <c r="G11" s="50" t="n">
        <v>91</v>
      </c>
      <c r="I11" s="26" t="n">
        <f aca="false">SUMPRODUCT(F11:G11,F$40:G$40)/SUM(F$40:G$40)</f>
        <v>93.2732240437158</v>
      </c>
    </row>
    <row r="12" customFormat="false" ht="13.5" hidden="false" customHeight="false" outlineLevel="0" collapsed="false">
      <c r="F12" s="28"/>
      <c r="G12" s="103"/>
      <c r="I12" s="30"/>
    </row>
    <row r="13" s="2" customFormat="true" ht="15.95" hidden="false" customHeight="true" outlineLevel="0" collapsed="false">
      <c r="A13" s="10" t="s">
        <v>15</v>
      </c>
      <c r="B13" s="10"/>
      <c r="C13" s="10"/>
      <c r="D13" s="10"/>
      <c r="E13" s="10"/>
      <c r="F13" s="31"/>
      <c r="G13" s="104"/>
      <c r="I13" s="31"/>
    </row>
    <row r="14" customFormat="false" ht="12.75" hidden="false" customHeight="true" outlineLevel="0" collapsed="false">
      <c r="B14" s="41" t="s">
        <v>16</v>
      </c>
      <c r="C14" s="41"/>
      <c r="D14" s="41"/>
      <c r="E14" s="34"/>
      <c r="F14" s="28"/>
      <c r="G14" s="103"/>
      <c r="I14" s="28"/>
    </row>
    <row r="15" customFormat="false" ht="12.75" hidden="false" customHeight="false" outlineLevel="0" collapsed="false">
      <c r="B15" s="41"/>
      <c r="C15" s="41"/>
      <c r="D15" s="41"/>
      <c r="E15" s="34"/>
      <c r="F15" s="28"/>
      <c r="G15" s="103"/>
      <c r="I15" s="35"/>
    </row>
    <row r="16" customFormat="false" ht="12.75" hidden="false" customHeight="false" outlineLevel="0" collapsed="false">
      <c r="C16" s="36" t="s">
        <v>11</v>
      </c>
      <c r="D16" s="37"/>
      <c r="E16" s="37"/>
      <c r="F16" s="90" t="n">
        <v>99</v>
      </c>
      <c r="G16" s="91" t="n">
        <v>97</v>
      </c>
      <c r="I16" s="39" t="n">
        <f aca="false">SUMPRODUCT(F16:G16,F$40:G$40)/SUM(F$40:G$40)</f>
        <v>98.1366120218579</v>
      </c>
    </row>
    <row r="17" customFormat="false" ht="12.75" hidden="false" customHeight="true" outlineLevel="0" collapsed="false">
      <c r="B17" s="41" t="s">
        <v>72</v>
      </c>
      <c r="C17" s="41"/>
      <c r="D17" s="41"/>
      <c r="E17" s="34"/>
      <c r="F17" s="28"/>
      <c r="G17" s="103"/>
      <c r="I17" s="30"/>
    </row>
    <row r="18" customFormat="false" ht="12.75" hidden="false" customHeight="false" outlineLevel="0" collapsed="false">
      <c r="B18" s="41"/>
      <c r="C18" s="41"/>
      <c r="D18" s="41"/>
      <c r="E18" s="34"/>
      <c r="F18" s="28"/>
      <c r="G18" s="103"/>
      <c r="I18" s="28"/>
    </row>
    <row r="19" customFormat="false" ht="15" hidden="false" customHeight="true" outlineLevel="0" collapsed="false">
      <c r="C19" s="12" t="s">
        <v>18</v>
      </c>
      <c r="D19" s="12"/>
      <c r="E19" s="12"/>
      <c r="F19" s="42"/>
      <c r="G19" s="105"/>
      <c r="I19" s="44"/>
    </row>
    <row r="20" customFormat="false" ht="12.75" hidden="false" customHeight="false" outlineLevel="0" collapsed="false">
      <c r="D20" s="45" t="s">
        <v>19</v>
      </c>
      <c r="E20" s="46"/>
      <c r="F20" s="47" t="n">
        <v>180000</v>
      </c>
      <c r="G20" s="48" t="n">
        <v>177000</v>
      </c>
      <c r="I20" s="48" t="n">
        <f aca="false">SUMPRODUCT(F20:G20,F$40:G$40)/SUM(F$40:G$40)</f>
        <v>178704.918032787</v>
      </c>
    </row>
    <row r="21" customFormat="false" ht="12.75" hidden="false" customHeight="false" outlineLevel="0" collapsed="false">
      <c r="C21" s="12"/>
      <c r="D21" s="24" t="s">
        <v>20</v>
      </c>
      <c r="E21" s="13"/>
      <c r="F21" s="44" t="n">
        <v>60</v>
      </c>
      <c r="G21" s="50" t="n">
        <v>59</v>
      </c>
      <c r="I21" s="26" t="n">
        <f aca="false">SUMPRODUCT(F21:G21,F$40:G$40)/SUM(F$40:G$40)</f>
        <v>59.568306010929</v>
      </c>
    </row>
    <row r="22" customFormat="false" ht="15" hidden="false" customHeight="true" outlineLevel="0" collapsed="false">
      <c r="C22" s="12" t="s">
        <v>21</v>
      </c>
      <c r="D22" s="12"/>
      <c r="E22" s="12"/>
      <c r="F22" s="42"/>
      <c r="G22" s="105"/>
    </row>
    <row r="23" customFormat="false" ht="12.75" hidden="false" customHeight="false" outlineLevel="0" collapsed="false">
      <c r="C23" s="12"/>
      <c r="D23" s="45" t="s">
        <v>22</v>
      </c>
      <c r="E23" s="46"/>
      <c r="F23" s="47" t="n">
        <v>75224</v>
      </c>
      <c r="G23" s="48" t="n">
        <v>73200</v>
      </c>
      <c r="I23" s="48" t="n">
        <f aca="false">SUMPRODUCT(F23:G23,F$40:G$40)/SUM(F$40:G$40)</f>
        <v>74350.2513661202</v>
      </c>
    </row>
    <row r="24" customFormat="false" ht="12.75" hidden="false" customHeight="false" outlineLevel="0" collapsed="false">
      <c r="C24" s="12"/>
      <c r="D24" s="24" t="s">
        <v>23</v>
      </c>
      <c r="E24" s="13"/>
      <c r="F24" s="44" t="n">
        <v>9403</v>
      </c>
      <c r="G24" s="50" t="n">
        <v>9150</v>
      </c>
      <c r="I24" s="50" t="n">
        <f aca="false">SUMPRODUCT(F24:G24,F$40:G$40)/SUM(F$40:G$40)</f>
        <v>9293.78142076503</v>
      </c>
    </row>
    <row r="25" customFormat="false" ht="13.5" hidden="false" customHeight="false" outlineLevel="0" collapsed="false">
      <c r="F25" s="28"/>
      <c r="G25" s="103"/>
    </row>
    <row r="26" s="2" customFormat="true" ht="15.95" hidden="false" customHeight="true" outlineLevel="0" collapsed="false">
      <c r="A26" s="10" t="s">
        <v>27</v>
      </c>
      <c r="B26" s="10"/>
      <c r="C26" s="10"/>
      <c r="D26" s="10"/>
      <c r="E26" s="10"/>
      <c r="F26" s="31"/>
      <c r="G26" s="104"/>
      <c r="I26" s="0"/>
    </row>
    <row r="27" customFormat="false" ht="15.95" hidden="false" customHeight="true" outlineLevel="0" collapsed="false">
      <c r="A27" s="12"/>
      <c r="B27" s="12" t="s">
        <v>11</v>
      </c>
      <c r="C27" s="12"/>
      <c r="D27" s="12"/>
      <c r="E27" s="12"/>
      <c r="F27" s="28"/>
      <c r="G27" s="103"/>
    </row>
    <row r="28" customFormat="false" ht="12.75" hidden="false" customHeight="false" outlineLevel="0" collapsed="false">
      <c r="C28" s="14" t="s">
        <v>28</v>
      </c>
      <c r="D28" s="15"/>
      <c r="E28" s="15"/>
      <c r="F28" s="47" t="n">
        <v>49</v>
      </c>
      <c r="G28" s="48" t="n">
        <v>50</v>
      </c>
      <c r="I28" s="17" t="n">
        <f aca="false">SUMPRODUCT(F28:G28,F$40:G$40)/SUM(F$40:G$40)</f>
        <v>49.431693989071</v>
      </c>
    </row>
    <row r="29" customFormat="false" ht="12.75" hidden="false" customHeight="false" outlineLevel="0" collapsed="false">
      <c r="C29" s="19" t="s">
        <v>29</v>
      </c>
      <c r="D29" s="20"/>
      <c r="E29" s="20"/>
      <c r="F29" s="60" t="n">
        <v>24</v>
      </c>
      <c r="G29" s="62" t="n">
        <v>24</v>
      </c>
      <c r="I29" s="22" t="n">
        <f aca="false">SUMPRODUCT(F29:G29,F$40:G$40)/SUM(F$40:G$40)</f>
        <v>24</v>
      </c>
    </row>
    <row r="30" customFormat="false" ht="12.75" hidden="false" customHeight="false" outlineLevel="0" collapsed="false">
      <c r="C30" s="24" t="s">
        <v>30</v>
      </c>
      <c r="D30" s="13"/>
      <c r="E30" s="13"/>
      <c r="F30" s="44" t="n">
        <v>18</v>
      </c>
      <c r="G30" s="50" t="n">
        <v>18</v>
      </c>
      <c r="I30" s="26" t="n">
        <f aca="false">SUMPRODUCT(F30:G30,F$40:G$40)/SUM(F$40:G$40)</f>
        <v>18</v>
      </c>
    </row>
    <row r="31" customFormat="false" ht="15.95" hidden="false" customHeight="true" outlineLevel="0" collapsed="false">
      <c r="A31" s="12"/>
      <c r="B31" s="12" t="s">
        <v>31</v>
      </c>
      <c r="C31" s="12"/>
      <c r="D31" s="12"/>
      <c r="E31" s="12"/>
      <c r="F31" s="28"/>
      <c r="G31" s="103"/>
    </row>
    <row r="32" customFormat="false" ht="12.75" hidden="false" customHeight="false" outlineLevel="0" collapsed="false">
      <c r="C32" s="14" t="s">
        <v>28</v>
      </c>
      <c r="D32" s="15"/>
      <c r="E32" s="15"/>
      <c r="F32" s="47" t="n">
        <v>8560</v>
      </c>
      <c r="G32" s="48" t="n">
        <v>8685</v>
      </c>
      <c r="I32" s="48" t="n">
        <f aca="false">SUMPRODUCT(F32:G32,F$40:G$40)/SUM(F$40:G$40)</f>
        <v>8613.96174863388</v>
      </c>
    </row>
    <row r="33" customFormat="false" ht="12.75" hidden="false" customHeight="false" outlineLevel="0" collapsed="false">
      <c r="C33" s="19" t="s">
        <v>29</v>
      </c>
      <c r="D33" s="20"/>
      <c r="E33" s="20"/>
      <c r="F33" s="60" t="n">
        <v>6089</v>
      </c>
      <c r="G33" s="62" t="n">
        <v>6489</v>
      </c>
      <c r="I33" s="62" t="n">
        <f aca="false">SUMPRODUCT(F33:G33,F$40:G$40)/SUM(F$40:G$40)</f>
        <v>6261.67759562842</v>
      </c>
    </row>
    <row r="34" customFormat="false" ht="12.75" hidden="false" customHeight="false" outlineLevel="0" collapsed="false">
      <c r="C34" s="24" t="s">
        <v>30</v>
      </c>
      <c r="D34" s="13"/>
      <c r="E34" s="13"/>
      <c r="F34" s="44" t="n">
        <v>3866</v>
      </c>
      <c r="G34" s="50" t="n">
        <v>3923</v>
      </c>
      <c r="I34" s="50" t="n">
        <f aca="false">SUMPRODUCT(F34:G34,F$40:G$40)/SUM(F$40:G$40)</f>
        <v>3890.60655737705</v>
      </c>
    </row>
    <row r="35" customFormat="false" ht="12.75" hidden="false" customHeight="false" outlineLevel="0" collapsed="false">
      <c r="G35" s="71"/>
    </row>
    <row r="36" s="2" customFormat="true" ht="15.95" hidden="false" customHeight="true" outlineLevel="0" collapsed="false">
      <c r="A36" s="65" t="s">
        <v>32</v>
      </c>
      <c r="B36" s="65"/>
      <c r="E36" s="66"/>
      <c r="G36" s="102"/>
    </row>
    <row r="37" customFormat="false" ht="12.75" hidden="false" customHeight="true" outlineLevel="0" collapsed="false">
      <c r="B37" s="14" t="s">
        <v>33</v>
      </c>
      <c r="C37" s="15"/>
      <c r="D37" s="15"/>
      <c r="E37" s="15"/>
      <c r="F37" s="96" t="s">
        <v>81</v>
      </c>
      <c r="G37" s="68" t="s">
        <v>86</v>
      </c>
    </row>
    <row r="38" customFormat="false" ht="12.75" hidden="false" customHeight="true" outlineLevel="0" collapsed="false">
      <c r="B38" s="71" t="s">
        <v>39</v>
      </c>
      <c r="D38" s="75"/>
      <c r="E38" s="75"/>
      <c r="F38" s="76" t="n">
        <v>40676</v>
      </c>
      <c r="G38" s="77" t="n">
        <v>41025</v>
      </c>
    </row>
    <row r="39" customFormat="false" ht="12.75" hidden="false" customHeight="true" outlineLevel="0" collapsed="false">
      <c r="B39" s="71" t="s">
        <v>40</v>
      </c>
      <c r="D39" s="75"/>
      <c r="E39" s="75"/>
      <c r="F39" s="98" t="s">
        <v>83</v>
      </c>
      <c r="G39" s="73" t="s">
        <v>56</v>
      </c>
    </row>
    <row r="40" customFormat="false" ht="12.75" hidden="false" customHeight="true" outlineLevel="0" collapsed="false">
      <c r="B40" s="24" t="s">
        <v>44</v>
      </c>
      <c r="C40" s="13"/>
      <c r="D40" s="81"/>
      <c r="E40" s="81"/>
      <c r="F40" s="82" t="n">
        <v>208</v>
      </c>
      <c r="G40" s="83" t="n">
        <v>158</v>
      </c>
    </row>
    <row r="41" customFormat="false" ht="6" hidden="false" customHeight="true" outlineLevel="0" collapsed="false">
      <c r="A41" s="85"/>
      <c r="B41" s="85"/>
      <c r="C41" s="85"/>
      <c r="D41" s="85"/>
      <c r="E41" s="85"/>
      <c r="F41" s="85"/>
      <c r="G41" s="85"/>
      <c r="I41" s="85"/>
    </row>
    <row r="42" customFormat="false" ht="14.1" hidden="false" customHeight="true" outlineLevel="0" collapsed="false">
      <c r="A42" s="86" t="s">
        <v>45</v>
      </c>
      <c r="B42" s="75"/>
      <c r="C42" s="75"/>
      <c r="D42" s="75"/>
      <c r="E42" s="75"/>
      <c r="F42" s="75"/>
    </row>
    <row r="43" customFormat="false" ht="11.45" hidden="false" customHeight="true" outlineLevel="0" collapsed="false">
      <c r="A43" s="75"/>
      <c r="B43" s="75" t="s">
        <v>46</v>
      </c>
      <c r="C43" s="75"/>
      <c r="D43" s="75"/>
      <c r="E43" s="75"/>
      <c r="F43" s="75"/>
    </row>
    <row r="44" customFormat="false" ht="11.45" hidden="false" customHeight="true" outlineLevel="0" collapsed="false">
      <c r="A44" s="75"/>
      <c r="B44" s="75" t="s">
        <v>47</v>
      </c>
      <c r="C44" s="75"/>
      <c r="D44" s="75"/>
      <c r="E44" s="75"/>
      <c r="F44" s="75"/>
    </row>
    <row r="45" customFormat="false" ht="11.45" hidden="false" customHeight="true" outlineLevel="0" collapsed="false">
      <c r="A45" s="75"/>
      <c r="B45" s="75" t="s">
        <v>48</v>
      </c>
      <c r="C45" s="75"/>
      <c r="D45" s="75"/>
      <c r="E45" s="75"/>
      <c r="F45" s="75"/>
    </row>
    <row r="46" customFormat="false" ht="11.45" hidden="false" customHeight="true" outlineLevel="0" collapsed="false">
      <c r="A46" s="87" t="s">
        <v>49</v>
      </c>
      <c r="B46" s="75"/>
      <c r="C46" s="88"/>
      <c r="D46" s="88"/>
      <c r="E46" s="88"/>
      <c r="F46" s="75"/>
    </row>
    <row r="47" customFormat="false" ht="12.75" hidden="false" customHeight="false" outlineLevel="0" collapsed="false">
      <c r="F47" s="100"/>
    </row>
  </sheetData>
  <mergeCells count="6">
    <mergeCell ref="F4:G4"/>
    <mergeCell ref="A7:E7"/>
    <mergeCell ref="A13:E13"/>
    <mergeCell ref="B14:D15"/>
    <mergeCell ref="B17:D18"/>
    <mergeCell ref="A26:E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11" min="5" style="0" width="9.85"/>
    <col collapsed="false" customWidth="true" hidden="false" outlineLevel="0" max="12" min="12" style="0" width="2.13"/>
    <col collapsed="false" customWidth="true" hidden="false" outlineLevel="0" max="13" min="13" style="0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87</v>
      </c>
      <c r="G4" s="3"/>
      <c r="H4" s="3"/>
      <c r="I4" s="3"/>
      <c r="J4" s="3"/>
      <c r="K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88</v>
      </c>
      <c r="G5" s="89" t="s">
        <v>4</v>
      </c>
      <c r="H5" s="89" t="s">
        <v>89</v>
      </c>
      <c r="I5" s="89" t="s">
        <v>90</v>
      </c>
      <c r="J5" s="89" t="s">
        <v>91</v>
      </c>
      <c r="K5" s="5" t="s">
        <v>8</v>
      </c>
      <c r="M5" s="3" t="s">
        <v>9</v>
      </c>
    </row>
    <row r="6" customFormat="false" ht="13.5" hidden="false" customHeight="false" outlineLevel="0" collapsed="false">
      <c r="G6" s="8"/>
      <c r="H6" s="8"/>
      <c r="I6" s="8"/>
      <c r="J6" s="8"/>
      <c r="M6" s="9"/>
    </row>
    <row r="7" s="2" customFormat="true" ht="15.95" hidden="false" customHeight="true" outlineLevel="0" collapsed="false">
      <c r="A7" s="10" t="s">
        <v>10</v>
      </c>
      <c r="B7" s="10"/>
      <c r="C7" s="10"/>
      <c r="D7" s="10"/>
      <c r="E7" s="10"/>
      <c r="G7" s="11"/>
      <c r="H7" s="11"/>
      <c r="I7" s="11"/>
      <c r="J7" s="11"/>
    </row>
    <row r="8" customFormat="false" ht="15.95" hidden="false" customHeight="true" outlineLevel="0" collapsed="false">
      <c r="A8" s="12"/>
      <c r="B8" s="12" t="s">
        <v>11</v>
      </c>
      <c r="C8" s="12"/>
      <c r="D8" s="12"/>
      <c r="E8" s="12"/>
      <c r="G8" s="8"/>
      <c r="H8" s="8"/>
      <c r="I8" s="8"/>
      <c r="J8" s="8"/>
      <c r="M8" s="13"/>
    </row>
    <row r="9" customFormat="false" ht="12.75" hidden="false" customHeight="false" outlineLevel="0" collapsed="false">
      <c r="C9" s="14" t="s">
        <v>12</v>
      </c>
      <c r="D9" s="15"/>
      <c r="E9" s="15"/>
      <c r="F9" s="47" t="n">
        <v>58</v>
      </c>
      <c r="G9" s="48" t="n">
        <v>61</v>
      </c>
      <c r="H9" s="48" t="n">
        <v>69</v>
      </c>
      <c r="I9" s="48" t="n">
        <v>75</v>
      </c>
      <c r="J9" s="48" t="n">
        <v>79</v>
      </c>
      <c r="K9" s="49" t="n">
        <v>77</v>
      </c>
      <c r="M9" s="17" t="n">
        <f aca="false">SUMPRODUCT(F9:K9,F$41:K$41)/SUM(F$41:K$41)</f>
        <v>71.3397260273973</v>
      </c>
    </row>
    <row r="10" customFormat="false" ht="12.75" hidden="false" customHeight="false" outlineLevel="0" collapsed="false">
      <c r="C10" s="19" t="s">
        <v>13</v>
      </c>
      <c r="D10" s="20"/>
      <c r="E10" s="20"/>
      <c r="F10" s="60" t="n">
        <v>86</v>
      </c>
      <c r="G10" s="62" t="n">
        <v>90</v>
      </c>
      <c r="H10" s="62" t="n">
        <v>103</v>
      </c>
      <c r="I10" s="62" t="n">
        <v>111</v>
      </c>
      <c r="J10" s="62" t="n">
        <v>116</v>
      </c>
      <c r="K10" s="63" t="n">
        <v>118</v>
      </c>
      <c r="M10" s="22" t="n">
        <f aca="false">SUMPRODUCT(F10:K10,F$41:K$41)/SUM(F$41:K$41)</f>
        <v>106.542465753425</v>
      </c>
    </row>
    <row r="11" customFormat="false" ht="12.75" hidden="false" customHeight="false" outlineLevel="0" collapsed="false">
      <c r="C11" s="24" t="s">
        <v>14</v>
      </c>
      <c r="D11" s="13"/>
      <c r="E11" s="13"/>
      <c r="F11" s="44" t="n">
        <v>91</v>
      </c>
      <c r="G11" s="50" t="n">
        <v>96</v>
      </c>
      <c r="H11" s="50" t="n">
        <v>110</v>
      </c>
      <c r="I11" s="50" t="n">
        <v>119</v>
      </c>
      <c r="J11" s="50" t="n">
        <v>125</v>
      </c>
      <c r="K11" s="51" t="n">
        <v>122</v>
      </c>
      <c r="M11" s="26" t="n">
        <f aca="false">SUMPRODUCT(F11:K11,F$41:K$41)/SUM(F$41:K$41)</f>
        <v>112.983561643836</v>
      </c>
    </row>
    <row r="12" customFormat="false" ht="13.5" hidden="false" customHeight="false" outlineLevel="0" collapsed="false">
      <c r="F12" s="28"/>
      <c r="G12" s="29"/>
      <c r="H12" s="29"/>
      <c r="I12" s="29"/>
      <c r="J12" s="29"/>
      <c r="K12" s="28"/>
      <c r="M12" s="30"/>
    </row>
    <row r="13" s="2" customFormat="true" ht="15.95" hidden="false" customHeight="true" outlineLevel="0" collapsed="false">
      <c r="A13" s="10" t="s">
        <v>15</v>
      </c>
      <c r="B13" s="10"/>
      <c r="C13" s="10"/>
      <c r="D13" s="10"/>
      <c r="E13" s="10"/>
      <c r="F13" s="31"/>
      <c r="G13" s="32"/>
      <c r="H13" s="32"/>
      <c r="I13" s="32"/>
      <c r="J13" s="32"/>
      <c r="K13" s="31"/>
      <c r="M13" s="31"/>
    </row>
    <row r="14" customFormat="false" ht="12.75" hidden="false" customHeight="true" outlineLevel="0" collapsed="false">
      <c r="B14" s="41" t="s">
        <v>16</v>
      </c>
      <c r="C14" s="41"/>
      <c r="D14" s="41"/>
      <c r="E14" s="34"/>
      <c r="F14" s="28"/>
      <c r="G14" s="29"/>
      <c r="H14" s="29"/>
      <c r="I14" s="29"/>
      <c r="J14" s="29"/>
      <c r="K14" s="28"/>
      <c r="M14" s="28"/>
    </row>
    <row r="15" customFormat="false" ht="12.75" hidden="false" customHeight="false" outlineLevel="0" collapsed="false">
      <c r="B15" s="41"/>
      <c r="C15" s="41"/>
      <c r="D15" s="41"/>
      <c r="E15" s="34"/>
      <c r="F15" s="28"/>
      <c r="G15" s="29"/>
      <c r="H15" s="29"/>
      <c r="I15" s="29"/>
      <c r="J15" s="29"/>
      <c r="K15" s="28"/>
      <c r="M15" s="35"/>
    </row>
    <row r="16" customFormat="false" ht="12.75" hidden="false" customHeight="false" outlineLevel="0" collapsed="false">
      <c r="C16" s="36" t="s">
        <v>11</v>
      </c>
      <c r="D16" s="37"/>
      <c r="E16" s="37"/>
      <c r="F16" s="90" t="n">
        <v>97</v>
      </c>
      <c r="G16" s="91" t="n">
        <v>102</v>
      </c>
      <c r="H16" s="91" t="n">
        <v>115</v>
      </c>
      <c r="I16" s="91" t="n">
        <v>125</v>
      </c>
      <c r="J16" s="91" t="n">
        <v>131</v>
      </c>
      <c r="K16" s="92" t="n">
        <v>129</v>
      </c>
      <c r="M16" s="39" t="n">
        <f aca="false">SUMPRODUCT(F16:K16,F$41:K$41)/SUM(F$41:K$41)</f>
        <v>118.98904109589</v>
      </c>
    </row>
    <row r="17" customFormat="false" ht="12.75" hidden="false" customHeight="true" outlineLevel="0" collapsed="false">
      <c r="B17" s="41" t="s">
        <v>72</v>
      </c>
      <c r="C17" s="41"/>
      <c r="D17" s="41"/>
      <c r="E17" s="34"/>
      <c r="F17" s="28"/>
      <c r="G17" s="29"/>
      <c r="H17" s="29"/>
      <c r="I17" s="29"/>
      <c r="J17" s="29"/>
      <c r="K17" s="28"/>
      <c r="M17" s="30"/>
    </row>
    <row r="18" customFormat="false" ht="12.75" hidden="false" customHeight="false" outlineLevel="0" collapsed="false">
      <c r="B18" s="41"/>
      <c r="C18" s="41"/>
      <c r="D18" s="41"/>
      <c r="E18" s="34"/>
      <c r="F18" s="28"/>
      <c r="G18" s="29"/>
      <c r="H18" s="29"/>
      <c r="I18" s="29"/>
      <c r="J18" s="29"/>
      <c r="K18" s="28"/>
      <c r="M18" s="28"/>
    </row>
    <row r="19" customFormat="false" ht="15" hidden="false" customHeight="true" outlineLevel="0" collapsed="false">
      <c r="C19" s="12" t="s">
        <v>18</v>
      </c>
      <c r="D19" s="12"/>
      <c r="E19" s="12"/>
      <c r="F19" s="42"/>
      <c r="G19" s="43"/>
      <c r="H19" s="43"/>
      <c r="I19" s="43"/>
      <c r="J19" s="43"/>
      <c r="K19" s="42"/>
      <c r="M19" s="44"/>
    </row>
    <row r="20" customFormat="false" ht="12.75" hidden="false" customHeight="false" outlineLevel="0" collapsed="false">
      <c r="D20" s="45" t="s">
        <v>19</v>
      </c>
      <c r="E20" s="46"/>
      <c r="F20" s="47" t="n">
        <v>177000</v>
      </c>
      <c r="G20" s="48" t="n">
        <v>186000</v>
      </c>
      <c r="H20" s="48" t="n">
        <v>213000</v>
      </c>
      <c r="I20" s="48" t="n">
        <v>228000</v>
      </c>
      <c r="J20" s="48" t="n">
        <v>240000</v>
      </c>
      <c r="K20" s="49" t="n">
        <v>234000</v>
      </c>
      <c r="M20" s="48" t="n">
        <f aca="false">SUMPRODUCT(F20:K20,F$41:K$41)/SUM(F$41:K$41)</f>
        <v>217758.904109589</v>
      </c>
    </row>
    <row r="21" customFormat="false" ht="12.75" hidden="false" customHeight="false" outlineLevel="0" collapsed="false">
      <c r="C21" s="12"/>
      <c r="D21" s="24" t="s">
        <v>20</v>
      </c>
      <c r="E21" s="13"/>
      <c r="F21" s="44" t="n">
        <v>59</v>
      </c>
      <c r="G21" s="50" t="n">
        <v>62</v>
      </c>
      <c r="H21" s="50" t="n">
        <f aca="false">H20/3000</f>
        <v>71</v>
      </c>
      <c r="I21" s="50" t="n">
        <f aca="false">I20/3000</f>
        <v>76</v>
      </c>
      <c r="J21" s="50" t="n">
        <f aca="false">J20/3000</f>
        <v>80</v>
      </c>
      <c r="K21" s="51" t="n">
        <f aca="false">K20/3000</f>
        <v>78</v>
      </c>
      <c r="M21" s="26" t="n">
        <f aca="false">SUMPRODUCT(F21:K21,F$41:K$41)/SUM(F$41:K$41)</f>
        <v>72.586301369863</v>
      </c>
    </row>
    <row r="22" customFormat="false" ht="15" hidden="false" customHeight="true" outlineLevel="0" collapsed="false">
      <c r="C22" s="12" t="s">
        <v>21</v>
      </c>
      <c r="D22" s="12"/>
      <c r="E22" s="12"/>
      <c r="F22" s="42"/>
      <c r="G22" s="43"/>
      <c r="H22" s="43"/>
      <c r="I22" s="43"/>
      <c r="J22" s="43"/>
      <c r="K22" s="42"/>
    </row>
    <row r="23" customFormat="false" ht="12.75" hidden="false" customHeight="false" outlineLevel="0" collapsed="false">
      <c r="C23" s="12"/>
      <c r="D23" s="45" t="s">
        <v>22</v>
      </c>
      <c r="E23" s="46"/>
      <c r="F23" s="47" t="n">
        <v>73200</v>
      </c>
      <c r="G23" s="48" t="n">
        <v>76872</v>
      </c>
      <c r="H23" s="48" t="n">
        <v>87440</v>
      </c>
      <c r="I23" s="48" t="n">
        <v>94464</v>
      </c>
      <c r="J23" s="48" t="n">
        <v>99080</v>
      </c>
      <c r="K23" s="49" t="n">
        <v>97584</v>
      </c>
      <c r="M23" s="48" t="n">
        <f aca="false">SUMPRODUCT(F23:K23,F$41:K$41)/SUM(F$41:K$41)</f>
        <v>90048.898630137</v>
      </c>
    </row>
    <row r="24" customFormat="false" ht="12.75" hidden="false" customHeight="false" outlineLevel="0" collapsed="false">
      <c r="C24" s="12"/>
      <c r="D24" s="24" t="s">
        <v>23</v>
      </c>
      <c r="E24" s="13"/>
      <c r="F24" s="44" t="n">
        <v>9150</v>
      </c>
      <c r="G24" s="50" t="n">
        <v>9609</v>
      </c>
      <c r="H24" s="50" t="n">
        <f aca="false">H23/8</f>
        <v>10930</v>
      </c>
      <c r="I24" s="50" t="n">
        <f aca="false">I23/8</f>
        <v>11808</v>
      </c>
      <c r="J24" s="50" t="n">
        <f aca="false">J23/8</f>
        <v>12385</v>
      </c>
      <c r="K24" s="51" t="n">
        <f aca="false">K23/8</f>
        <v>12198</v>
      </c>
      <c r="M24" s="50" t="n">
        <f aca="false">SUMPRODUCT(F24:K24,F$41:K$41)/SUM(F$41:K$41)</f>
        <v>11256.1123287671</v>
      </c>
    </row>
    <row r="25" customFormat="false" ht="13.5" hidden="false" customHeight="false" outlineLevel="0" collapsed="false">
      <c r="F25" s="28"/>
      <c r="G25" s="29"/>
      <c r="H25" s="29"/>
      <c r="I25" s="29"/>
      <c r="J25" s="29"/>
      <c r="K25" s="28"/>
    </row>
    <row r="26" s="2" customFormat="true" ht="15.95" hidden="false" customHeight="true" outlineLevel="0" collapsed="false">
      <c r="A26" s="10" t="s">
        <v>27</v>
      </c>
      <c r="B26" s="10"/>
      <c r="C26" s="10"/>
      <c r="D26" s="10"/>
      <c r="E26" s="10"/>
      <c r="F26" s="31"/>
      <c r="G26" s="32"/>
      <c r="H26" s="32"/>
      <c r="I26" s="32"/>
      <c r="J26" s="32"/>
      <c r="K26" s="31"/>
      <c r="M26" s="0"/>
    </row>
    <row r="27" customFormat="false" ht="15.95" hidden="false" customHeight="true" outlineLevel="0" collapsed="false">
      <c r="A27" s="12"/>
      <c r="B27" s="12" t="s">
        <v>11</v>
      </c>
      <c r="C27" s="12"/>
      <c r="D27" s="12"/>
      <c r="E27" s="12"/>
      <c r="F27" s="28"/>
      <c r="G27" s="29"/>
      <c r="H27" s="29"/>
      <c r="I27" s="29"/>
      <c r="J27" s="29"/>
      <c r="K27" s="28"/>
    </row>
    <row r="28" customFormat="false" ht="12.75" hidden="false" customHeight="false" outlineLevel="0" collapsed="false">
      <c r="C28" s="14" t="s">
        <v>28</v>
      </c>
      <c r="D28" s="15"/>
      <c r="E28" s="15"/>
      <c r="F28" s="47" t="n">
        <v>50</v>
      </c>
      <c r="G28" s="48" t="n">
        <v>53</v>
      </c>
      <c r="H28" s="48" t="n">
        <v>60</v>
      </c>
      <c r="I28" s="48" t="n">
        <v>65</v>
      </c>
      <c r="J28" s="48" t="n">
        <v>68</v>
      </c>
      <c r="K28" s="49" t="n">
        <v>67</v>
      </c>
      <c r="M28" s="17" t="n">
        <f aca="false">SUMPRODUCT(F28:K28,F$41:K$41)/SUM(F$41:K$41)</f>
        <v>61.8465753424658</v>
      </c>
    </row>
    <row r="29" customFormat="false" ht="12.75" hidden="false" customHeight="false" outlineLevel="0" collapsed="false">
      <c r="C29" s="19" t="s">
        <v>29</v>
      </c>
      <c r="D29" s="20"/>
      <c r="E29" s="20"/>
      <c r="F29" s="60" t="n">
        <v>24</v>
      </c>
      <c r="G29" s="62" t="n">
        <v>26</v>
      </c>
      <c r="H29" s="62" t="n">
        <v>29</v>
      </c>
      <c r="I29" s="62" t="n">
        <v>31</v>
      </c>
      <c r="J29" s="62" t="n">
        <v>33</v>
      </c>
      <c r="K29" s="63" t="n">
        <v>33</v>
      </c>
      <c r="M29" s="22" t="n">
        <f aca="false">SUMPRODUCT(F29:K29,F$41:K$41)/SUM(F$41:K$41)</f>
        <v>30.1506849315069</v>
      </c>
    </row>
    <row r="30" customFormat="false" ht="12.75" hidden="false" customHeight="false" outlineLevel="0" collapsed="false">
      <c r="C30" s="24" t="s">
        <v>30</v>
      </c>
      <c r="D30" s="13"/>
      <c r="E30" s="13"/>
      <c r="F30" s="44" t="n">
        <v>18</v>
      </c>
      <c r="G30" s="50" t="n">
        <v>19</v>
      </c>
      <c r="H30" s="50" t="n">
        <v>22</v>
      </c>
      <c r="I30" s="50" t="n">
        <v>24</v>
      </c>
      <c r="J30" s="50" t="n">
        <v>25</v>
      </c>
      <c r="K30" s="51" t="n">
        <v>24</v>
      </c>
      <c r="M30" s="26" t="n">
        <f aca="false">SUMPRODUCT(F30:K30,F$41:K$41)/SUM(F$41:K$41)</f>
        <v>22.4465753424658</v>
      </c>
    </row>
    <row r="31" customFormat="false" ht="15.95" hidden="false" customHeight="true" outlineLevel="0" collapsed="false">
      <c r="A31" s="12"/>
      <c r="B31" s="12" t="s">
        <v>31</v>
      </c>
      <c r="C31" s="12"/>
      <c r="D31" s="12"/>
      <c r="E31" s="12"/>
      <c r="F31" s="28"/>
      <c r="G31" s="29"/>
      <c r="H31" s="29"/>
      <c r="I31" s="29"/>
      <c r="J31" s="29"/>
      <c r="K31" s="28"/>
    </row>
    <row r="32" customFormat="false" ht="12.75" hidden="false" customHeight="false" outlineLevel="0" collapsed="false">
      <c r="C32" s="14" t="s">
        <v>28</v>
      </c>
      <c r="D32" s="15"/>
      <c r="E32" s="15"/>
      <c r="F32" s="47" t="n">
        <v>8685</v>
      </c>
      <c r="G32" s="48" t="n">
        <v>9121</v>
      </c>
      <c r="H32" s="48" t="n">
        <v>10376</v>
      </c>
      <c r="I32" s="48" t="n">
        <v>11209</v>
      </c>
      <c r="J32" s="48" t="n">
        <v>11757</v>
      </c>
      <c r="K32" s="49" t="n">
        <v>11578</v>
      </c>
      <c r="M32" s="48" t="n">
        <f aca="false">SUMPRODUCT(F32:K32,F$41:K$41)/SUM(F$41:K$41)</f>
        <v>10684.8301369863</v>
      </c>
    </row>
    <row r="33" customFormat="false" ht="12.75" hidden="false" customHeight="false" outlineLevel="0" collapsed="false">
      <c r="C33" s="19" t="s">
        <v>29</v>
      </c>
      <c r="D33" s="20"/>
      <c r="E33" s="20"/>
      <c r="F33" s="60" t="n">
        <v>6179</v>
      </c>
      <c r="G33" s="62" t="n">
        <v>6489</v>
      </c>
      <c r="H33" s="62" t="n">
        <v>7381</v>
      </c>
      <c r="I33" s="62" t="n">
        <v>7974</v>
      </c>
      <c r="J33" s="62" t="n">
        <v>8364</v>
      </c>
      <c r="K33" s="63" t="n">
        <v>8237</v>
      </c>
      <c r="M33" s="62" t="n">
        <f aca="false">SUMPRODUCT(F33:K33,F$41:K$41)/SUM(F$41:K$41)</f>
        <v>7601.27671232877</v>
      </c>
    </row>
    <row r="34" customFormat="false" ht="12.75" hidden="false" customHeight="false" outlineLevel="0" collapsed="false">
      <c r="C34" s="24" t="s">
        <v>30</v>
      </c>
      <c r="D34" s="13"/>
      <c r="E34" s="13"/>
      <c r="F34" s="44" t="n">
        <v>3923</v>
      </c>
      <c r="G34" s="50" t="n">
        <v>4120</v>
      </c>
      <c r="H34" s="50" t="n">
        <v>4686</v>
      </c>
      <c r="I34" s="50" t="n">
        <v>5063</v>
      </c>
      <c r="J34" s="50" t="n">
        <v>5311</v>
      </c>
      <c r="K34" s="51" t="n">
        <v>5229</v>
      </c>
      <c r="M34" s="50" t="n">
        <f aca="false">SUMPRODUCT(F34:K34,F$41:K$41)/SUM(F$41:K$41)</f>
        <v>4826.0301369863</v>
      </c>
    </row>
    <row r="35" customFormat="false" ht="12.75" hidden="false" customHeight="false" outlineLevel="0" collapsed="false">
      <c r="G35" s="8"/>
      <c r="H35" s="8"/>
      <c r="I35" s="8"/>
      <c r="J35" s="8"/>
    </row>
    <row r="36" s="2" customFormat="true" ht="15.95" hidden="false" customHeight="true" outlineLevel="0" collapsed="false">
      <c r="A36" s="65" t="s">
        <v>32</v>
      </c>
      <c r="B36" s="65"/>
      <c r="E36" s="66"/>
      <c r="G36" s="11"/>
      <c r="H36" s="11"/>
      <c r="I36" s="11"/>
      <c r="J36" s="11"/>
    </row>
    <row r="37" customFormat="false" ht="12.75" hidden="false" customHeight="true" outlineLevel="0" collapsed="false">
      <c r="B37" s="14" t="s">
        <v>33</v>
      </c>
      <c r="C37" s="15"/>
      <c r="D37" s="15"/>
      <c r="E37" s="15"/>
      <c r="F37" s="96" t="s">
        <v>86</v>
      </c>
      <c r="G37" s="68" t="s">
        <v>92</v>
      </c>
      <c r="H37" s="68" t="s">
        <v>93</v>
      </c>
      <c r="I37" s="68" t="s">
        <v>93</v>
      </c>
      <c r="J37" s="68" t="s">
        <v>94</v>
      </c>
      <c r="K37" s="97" t="s">
        <v>95</v>
      </c>
    </row>
    <row r="38" customFormat="false" ht="12.75" hidden="false" customHeight="true" outlineLevel="0" collapsed="false">
      <c r="B38" s="71" t="s">
        <v>37</v>
      </c>
      <c r="F38" s="98" t="s">
        <v>38</v>
      </c>
      <c r="G38" s="73" t="n">
        <v>157</v>
      </c>
      <c r="H38" s="73" t="s">
        <v>96</v>
      </c>
      <c r="I38" s="73" t="s">
        <v>96</v>
      </c>
      <c r="J38" s="73" t="n">
        <v>59</v>
      </c>
      <c r="K38" s="74" t="n">
        <v>119</v>
      </c>
    </row>
    <row r="39" customFormat="false" ht="12.75" hidden="false" customHeight="true" outlineLevel="0" collapsed="false">
      <c r="B39" s="71" t="s">
        <v>39</v>
      </c>
      <c r="D39" s="75"/>
      <c r="E39" s="75"/>
      <c r="F39" s="76" t="n">
        <v>41025</v>
      </c>
      <c r="G39" s="77" t="n">
        <v>41199</v>
      </c>
      <c r="H39" s="77" t="n">
        <v>41267</v>
      </c>
      <c r="I39" s="77" t="n">
        <v>41267</v>
      </c>
      <c r="J39" s="77" t="n">
        <v>41367</v>
      </c>
      <c r="K39" s="78" t="n">
        <v>41457</v>
      </c>
    </row>
    <row r="40" customFormat="false" ht="12.75" hidden="false" customHeight="true" outlineLevel="0" collapsed="false">
      <c r="B40" s="71" t="s">
        <v>40</v>
      </c>
      <c r="D40" s="75"/>
      <c r="E40" s="75"/>
      <c r="F40" s="98" t="s">
        <v>56</v>
      </c>
      <c r="G40" s="73" t="s">
        <v>97</v>
      </c>
      <c r="H40" s="73" t="s">
        <v>98</v>
      </c>
      <c r="I40" s="73" t="s">
        <v>99</v>
      </c>
      <c r="J40" s="73" t="n">
        <v>59</v>
      </c>
      <c r="K40" s="74" t="n">
        <v>28</v>
      </c>
    </row>
    <row r="41" customFormat="false" ht="12.75" hidden="false" customHeight="true" outlineLevel="0" collapsed="false">
      <c r="B41" s="24" t="s">
        <v>44</v>
      </c>
      <c r="C41" s="13"/>
      <c r="D41" s="81"/>
      <c r="E41" s="81"/>
      <c r="F41" s="82" t="n">
        <v>16</v>
      </c>
      <c r="G41" s="83" t="n">
        <v>76</v>
      </c>
      <c r="H41" s="83" t="n">
        <v>90</v>
      </c>
      <c r="I41" s="83" t="n">
        <v>2</v>
      </c>
      <c r="J41" s="83" t="n">
        <v>89</v>
      </c>
      <c r="K41" s="84" t="n">
        <v>92</v>
      </c>
    </row>
    <row r="42" customFormat="false" ht="6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M42" s="85"/>
    </row>
    <row r="43" customFormat="false" ht="14.1" hidden="false" customHeight="true" outlineLevel="0" collapsed="false">
      <c r="A43" s="86" t="s">
        <v>45</v>
      </c>
      <c r="B43" s="75"/>
      <c r="C43" s="75"/>
      <c r="D43" s="75"/>
      <c r="E43" s="75"/>
      <c r="F43" s="75"/>
    </row>
    <row r="44" customFormat="false" ht="11.45" hidden="false" customHeight="true" outlineLevel="0" collapsed="false">
      <c r="A44" s="75"/>
      <c r="B44" s="75" t="s">
        <v>46</v>
      </c>
      <c r="C44" s="75"/>
      <c r="D44" s="75"/>
      <c r="E44" s="75"/>
      <c r="F44" s="75"/>
    </row>
    <row r="45" customFormat="false" ht="11.45" hidden="false" customHeight="true" outlineLevel="0" collapsed="false">
      <c r="A45" s="75"/>
      <c r="B45" s="75" t="s">
        <v>47</v>
      </c>
      <c r="C45" s="75"/>
      <c r="D45" s="75"/>
      <c r="E45" s="75"/>
      <c r="F45" s="75"/>
    </row>
    <row r="46" customFormat="false" ht="11.45" hidden="false" customHeight="true" outlineLevel="0" collapsed="false">
      <c r="A46" s="75"/>
      <c r="B46" s="75" t="s">
        <v>48</v>
      </c>
      <c r="C46" s="75"/>
      <c r="D46" s="75"/>
      <c r="E46" s="75"/>
      <c r="F46" s="75"/>
    </row>
    <row r="47" customFormat="false" ht="11.45" hidden="false" customHeight="true" outlineLevel="0" collapsed="false">
      <c r="A47" s="87" t="s">
        <v>49</v>
      </c>
      <c r="B47" s="75"/>
      <c r="C47" s="88"/>
      <c r="D47" s="88"/>
      <c r="E47" s="88"/>
      <c r="F47" s="75"/>
    </row>
    <row r="49" customFormat="false" ht="12.75" hidden="false" customHeight="false" outlineLevel="0" collapsed="false">
      <c r="F49" s="100"/>
    </row>
  </sheetData>
  <mergeCells count="6">
    <mergeCell ref="F4:K4"/>
    <mergeCell ref="A7:E7"/>
    <mergeCell ref="A13:E13"/>
    <mergeCell ref="B14:D15"/>
    <mergeCell ref="B17:D18"/>
    <mergeCell ref="A26:E2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10" min="5" style="0" width="9.85"/>
    <col collapsed="false" customWidth="true" hidden="false" outlineLevel="0" max="11" min="11" style="0" width="2.13"/>
    <col collapsed="false" customWidth="true" hidden="false" outlineLevel="0" max="12" min="12" style="0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100</v>
      </c>
      <c r="G4" s="3"/>
      <c r="H4" s="3"/>
      <c r="I4" s="3"/>
      <c r="J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88</v>
      </c>
      <c r="G5" s="89" t="s">
        <v>101</v>
      </c>
      <c r="H5" s="89" t="s">
        <v>89</v>
      </c>
      <c r="I5" s="89" t="s">
        <v>91</v>
      </c>
      <c r="J5" s="7" t="s">
        <v>8</v>
      </c>
      <c r="L5" s="3" t="s">
        <v>9</v>
      </c>
    </row>
    <row r="6" customFormat="false" ht="13.5" hidden="false" customHeight="false" outlineLevel="0" collapsed="false">
      <c r="G6" s="8"/>
      <c r="H6" s="8"/>
      <c r="I6" s="8"/>
      <c r="L6" s="9"/>
    </row>
    <row r="7" s="2" customFormat="true" ht="15.95" hidden="false" customHeight="true" outlineLevel="0" collapsed="false">
      <c r="A7" s="10" t="s">
        <v>10</v>
      </c>
      <c r="B7" s="10"/>
      <c r="C7" s="10"/>
      <c r="D7" s="10"/>
      <c r="E7" s="10"/>
      <c r="G7" s="11"/>
      <c r="H7" s="11"/>
      <c r="I7" s="11"/>
    </row>
    <row r="8" customFormat="false" ht="15.95" hidden="false" customHeight="true" outlineLevel="0" collapsed="false">
      <c r="A8" s="12"/>
      <c r="B8" s="12" t="s">
        <v>11</v>
      </c>
      <c r="C8" s="12"/>
      <c r="D8" s="12"/>
      <c r="E8" s="12"/>
      <c r="G8" s="8"/>
      <c r="H8" s="8"/>
      <c r="I8" s="8"/>
      <c r="L8" s="13"/>
    </row>
    <row r="9" customFormat="false" ht="12.75" hidden="false" customHeight="false" outlineLevel="0" collapsed="false">
      <c r="C9" s="14" t="s">
        <v>12</v>
      </c>
      <c r="D9" s="15"/>
      <c r="E9" s="15"/>
      <c r="F9" s="47" t="n">
        <v>64</v>
      </c>
      <c r="G9" s="48" t="n">
        <v>62</v>
      </c>
      <c r="H9" s="48" t="n">
        <v>67</v>
      </c>
      <c r="I9" s="48" t="n">
        <v>72</v>
      </c>
      <c r="J9" s="49" t="n">
        <v>75</v>
      </c>
      <c r="L9" s="17" t="n">
        <f aca="false">SUMPRODUCT(F9:J9,F$41:J$41)/SUM(F$41:J$41)</f>
        <v>69.172602739726</v>
      </c>
    </row>
    <row r="10" customFormat="false" ht="12.75" hidden="false" customHeight="false" outlineLevel="0" collapsed="false">
      <c r="C10" s="19" t="s">
        <v>13</v>
      </c>
      <c r="D10" s="20"/>
      <c r="E10" s="20"/>
      <c r="F10" s="60" t="n">
        <v>98</v>
      </c>
      <c r="G10" s="62" t="n">
        <v>95</v>
      </c>
      <c r="H10" s="62" t="n">
        <v>102</v>
      </c>
      <c r="I10" s="62" t="n">
        <v>110</v>
      </c>
      <c r="J10" s="63" t="n">
        <v>114</v>
      </c>
      <c r="L10" s="22" t="n">
        <f aca="false">SUMPRODUCT(F10:J10,F$41:J$41)/SUM(F$41:J$41)</f>
        <v>105.509589041096</v>
      </c>
    </row>
    <row r="11" customFormat="false" ht="12.75" hidden="false" customHeight="false" outlineLevel="0" collapsed="false">
      <c r="C11" s="24" t="s">
        <v>14</v>
      </c>
      <c r="D11" s="13"/>
      <c r="E11" s="13"/>
      <c r="F11" s="44" t="n">
        <v>101</v>
      </c>
      <c r="G11" s="50" t="n">
        <v>98</v>
      </c>
      <c r="H11" s="50" t="n">
        <v>106</v>
      </c>
      <c r="I11" s="50" t="n">
        <v>113</v>
      </c>
      <c r="J11" s="51" t="n">
        <v>118</v>
      </c>
      <c r="L11" s="26" t="n">
        <f aca="false">SUMPRODUCT(F11:J11,F$41:J$41)/SUM(F$41:J$41)</f>
        <v>109.008219178082</v>
      </c>
    </row>
    <row r="12" customFormat="false" ht="13.5" hidden="false" customHeight="false" outlineLevel="0" collapsed="false">
      <c r="F12" s="28"/>
      <c r="G12" s="29"/>
      <c r="H12" s="29"/>
      <c r="I12" s="29"/>
      <c r="J12" s="28"/>
      <c r="L12" s="30"/>
    </row>
    <row r="13" s="2" customFormat="true" ht="15.95" hidden="false" customHeight="true" outlineLevel="0" collapsed="false">
      <c r="A13" s="10" t="s">
        <v>15</v>
      </c>
      <c r="B13" s="10"/>
      <c r="C13" s="10"/>
      <c r="D13" s="10"/>
      <c r="E13" s="10"/>
      <c r="F13" s="31"/>
      <c r="G13" s="32"/>
      <c r="H13" s="32"/>
      <c r="I13" s="32"/>
      <c r="J13" s="31"/>
      <c r="L13" s="31"/>
    </row>
    <row r="14" customFormat="false" ht="12.75" hidden="false" customHeight="true" outlineLevel="0" collapsed="false">
      <c r="B14" s="41" t="s">
        <v>16</v>
      </c>
      <c r="C14" s="41"/>
      <c r="D14" s="41"/>
      <c r="E14" s="34"/>
      <c r="F14" s="28"/>
      <c r="G14" s="29"/>
      <c r="H14" s="29"/>
      <c r="I14" s="29"/>
      <c r="J14" s="28"/>
      <c r="L14" s="28"/>
    </row>
    <row r="15" customFormat="false" ht="12.75" hidden="false" customHeight="false" outlineLevel="0" collapsed="false">
      <c r="B15" s="41"/>
      <c r="C15" s="41"/>
      <c r="D15" s="41"/>
      <c r="E15" s="34"/>
      <c r="F15" s="28"/>
      <c r="G15" s="29"/>
      <c r="H15" s="29"/>
      <c r="I15" s="29"/>
      <c r="J15" s="28"/>
      <c r="L15" s="35"/>
    </row>
    <row r="16" customFormat="false" ht="12.75" hidden="false" customHeight="false" outlineLevel="0" collapsed="false">
      <c r="C16" s="36" t="s">
        <v>11</v>
      </c>
      <c r="D16" s="37"/>
      <c r="E16" s="37"/>
      <c r="F16" s="90" t="n">
        <v>108</v>
      </c>
      <c r="G16" s="91" t="n">
        <v>105</v>
      </c>
      <c r="H16" s="91" t="n">
        <v>113</v>
      </c>
      <c r="I16" s="91" t="n">
        <v>121</v>
      </c>
      <c r="J16" s="92" t="n">
        <v>126</v>
      </c>
      <c r="L16" s="39" t="n">
        <f aca="false">SUMPRODUCT(F16:J16,F$41:J$41)/SUM(F$41:J$41)</f>
        <v>116.509589041096</v>
      </c>
    </row>
    <row r="17" customFormat="false" ht="12.75" hidden="false" customHeight="true" outlineLevel="0" collapsed="false">
      <c r="B17" s="41" t="s">
        <v>72</v>
      </c>
      <c r="C17" s="41"/>
      <c r="D17" s="41"/>
      <c r="E17" s="34"/>
      <c r="F17" s="28"/>
      <c r="G17" s="29"/>
      <c r="H17" s="29"/>
      <c r="I17" s="29"/>
      <c r="J17" s="28"/>
      <c r="L17" s="30"/>
    </row>
    <row r="18" customFormat="false" ht="12.75" hidden="false" customHeight="false" outlineLevel="0" collapsed="false">
      <c r="B18" s="41"/>
      <c r="C18" s="41"/>
      <c r="D18" s="41"/>
      <c r="E18" s="34"/>
      <c r="F18" s="28"/>
      <c r="G18" s="29"/>
      <c r="H18" s="29"/>
      <c r="I18" s="29"/>
      <c r="J18" s="28"/>
      <c r="L18" s="28"/>
    </row>
    <row r="19" customFormat="false" ht="15" hidden="false" customHeight="true" outlineLevel="0" collapsed="false">
      <c r="C19" s="12" t="s">
        <v>18</v>
      </c>
      <c r="D19" s="12"/>
      <c r="E19" s="12"/>
      <c r="F19" s="42"/>
      <c r="G19" s="43"/>
      <c r="H19" s="43"/>
      <c r="I19" s="43"/>
      <c r="J19" s="42"/>
      <c r="L19" s="44"/>
    </row>
    <row r="20" customFormat="false" ht="12.75" hidden="false" customHeight="false" outlineLevel="0" collapsed="false">
      <c r="D20" s="45" t="s">
        <v>19</v>
      </c>
      <c r="E20" s="46"/>
      <c r="F20" s="47" t="n">
        <v>195000</v>
      </c>
      <c r="G20" s="48" t="n">
        <v>189000</v>
      </c>
      <c r="H20" s="48" t="n">
        <v>204000</v>
      </c>
      <c r="I20" s="48" t="n">
        <v>219000</v>
      </c>
      <c r="J20" s="49" t="n">
        <v>228000</v>
      </c>
      <c r="L20" s="48" t="n">
        <f aca="false">SUMPRODUCT(F20:J20,F$41:J$41)/SUM(F$41:J$41)</f>
        <v>210517.808219178</v>
      </c>
    </row>
    <row r="21" customFormat="false" ht="12.75" hidden="false" customHeight="false" outlineLevel="0" collapsed="false">
      <c r="C21" s="12"/>
      <c r="D21" s="24" t="s">
        <v>20</v>
      </c>
      <c r="E21" s="13"/>
      <c r="F21" s="44" t="n">
        <v>65</v>
      </c>
      <c r="G21" s="50" t="n">
        <v>63</v>
      </c>
      <c r="H21" s="50" t="n">
        <v>68</v>
      </c>
      <c r="I21" s="50" t="n">
        <v>73</v>
      </c>
      <c r="J21" s="51" t="n">
        <v>76</v>
      </c>
      <c r="L21" s="26" t="n">
        <f aca="false">SUMPRODUCT(F21:J21,F$41:J$41)/SUM(F$41:J$41)</f>
        <v>70.172602739726</v>
      </c>
    </row>
    <row r="22" customFormat="false" ht="15" hidden="false" customHeight="true" outlineLevel="0" collapsed="false">
      <c r="C22" s="12" t="s">
        <v>21</v>
      </c>
      <c r="D22" s="12"/>
      <c r="E22" s="12"/>
      <c r="F22" s="42"/>
      <c r="G22" s="43"/>
      <c r="H22" s="43"/>
      <c r="I22" s="43"/>
      <c r="J22" s="42"/>
    </row>
    <row r="23" customFormat="false" ht="12.75" hidden="false" customHeight="false" outlineLevel="0" collapsed="false">
      <c r="C23" s="12"/>
      <c r="D23" s="45" t="s">
        <v>22</v>
      </c>
      <c r="E23" s="46"/>
      <c r="F23" s="47" t="n">
        <v>81248</v>
      </c>
      <c r="G23" s="48" t="n">
        <v>78824</v>
      </c>
      <c r="H23" s="48" t="n">
        <v>84856</v>
      </c>
      <c r="I23" s="48" t="n">
        <v>91088</v>
      </c>
      <c r="J23" s="49" t="n">
        <v>95032</v>
      </c>
      <c r="L23" s="48" t="n">
        <f aca="false">SUMPRODUCT(F23:J23,F$41:J$41)/SUM(F$41:J$41)</f>
        <v>87660.1205479452</v>
      </c>
    </row>
    <row r="24" customFormat="false" ht="12.75" hidden="false" customHeight="false" outlineLevel="0" collapsed="false">
      <c r="C24" s="12"/>
      <c r="D24" s="24" t="s">
        <v>23</v>
      </c>
      <c r="E24" s="13"/>
      <c r="F24" s="44" t="n">
        <v>10156</v>
      </c>
      <c r="G24" s="50" t="n">
        <v>9853</v>
      </c>
      <c r="H24" s="50" t="n">
        <v>10607</v>
      </c>
      <c r="I24" s="50" t="n">
        <v>11386</v>
      </c>
      <c r="J24" s="51" t="n">
        <v>11879</v>
      </c>
      <c r="L24" s="50" t="n">
        <f aca="false">SUMPRODUCT(F24:J24,F$41:J$41)/SUM(F$41:J$41)</f>
        <v>10957.5150684932</v>
      </c>
    </row>
    <row r="25" customFormat="false" ht="13.5" hidden="false" customHeight="false" outlineLevel="0" collapsed="false">
      <c r="F25" s="28"/>
      <c r="G25" s="29"/>
      <c r="H25" s="29"/>
      <c r="I25" s="29"/>
      <c r="J25" s="28"/>
    </row>
    <row r="26" s="2" customFormat="true" ht="15.95" hidden="false" customHeight="true" outlineLevel="0" collapsed="false">
      <c r="A26" s="10" t="s">
        <v>27</v>
      </c>
      <c r="B26" s="10"/>
      <c r="C26" s="10"/>
      <c r="D26" s="10"/>
      <c r="E26" s="10"/>
      <c r="F26" s="31"/>
      <c r="G26" s="32"/>
      <c r="H26" s="32"/>
      <c r="I26" s="32"/>
      <c r="J26" s="31"/>
      <c r="L26" s="0"/>
    </row>
    <row r="27" customFormat="false" ht="15.95" hidden="false" customHeight="true" outlineLevel="0" collapsed="false">
      <c r="A27" s="12"/>
      <c r="B27" s="12" t="s">
        <v>11</v>
      </c>
      <c r="C27" s="12"/>
      <c r="D27" s="12"/>
      <c r="E27" s="12"/>
      <c r="F27" s="28"/>
      <c r="G27" s="29"/>
      <c r="H27" s="29"/>
      <c r="I27" s="29"/>
      <c r="J27" s="28"/>
    </row>
    <row r="28" customFormat="false" ht="12.75" hidden="false" customHeight="false" outlineLevel="0" collapsed="false">
      <c r="C28" s="14" t="s">
        <v>28</v>
      </c>
      <c r="D28" s="15"/>
      <c r="E28" s="15"/>
      <c r="F28" s="47" t="n">
        <v>55</v>
      </c>
      <c r="G28" s="48" t="n">
        <v>53</v>
      </c>
      <c r="H28" s="48" t="n">
        <v>57</v>
      </c>
      <c r="I28" s="48" t="n">
        <v>62</v>
      </c>
      <c r="J28" s="49" t="n">
        <v>64</v>
      </c>
      <c r="L28" s="17" t="n">
        <f aca="false">SUMPRODUCT(F28:J28,F$41:J$41)/SUM(F$41:J$41)</f>
        <v>59.172602739726</v>
      </c>
    </row>
    <row r="29" customFormat="false" ht="12.75" hidden="false" customHeight="false" outlineLevel="0" collapsed="false">
      <c r="C29" s="19" t="s">
        <v>29</v>
      </c>
      <c r="D29" s="20"/>
      <c r="E29" s="20"/>
      <c r="F29" s="60" t="n">
        <v>28</v>
      </c>
      <c r="G29" s="62" t="n">
        <v>27</v>
      </c>
      <c r="H29" s="62" t="n">
        <v>29</v>
      </c>
      <c r="I29" s="62" t="n">
        <v>31</v>
      </c>
      <c r="J29" s="63" t="n">
        <v>32</v>
      </c>
      <c r="L29" s="22" t="n">
        <f aca="false">SUMPRODUCT(F29:J29,F$41:J$41)/SUM(F$41:J$41)</f>
        <v>29.8356164383562</v>
      </c>
    </row>
    <row r="30" customFormat="false" ht="12.75" hidden="false" customHeight="false" outlineLevel="0" collapsed="false">
      <c r="C30" s="24" t="s">
        <v>30</v>
      </c>
      <c r="D30" s="13"/>
      <c r="E30" s="13"/>
      <c r="F30" s="44" t="n">
        <v>20</v>
      </c>
      <c r="G30" s="50" t="n">
        <v>19</v>
      </c>
      <c r="H30" s="50" t="n">
        <v>21</v>
      </c>
      <c r="I30" s="50" t="n">
        <v>22</v>
      </c>
      <c r="J30" s="51" t="n">
        <v>23</v>
      </c>
      <c r="L30" s="26" t="n">
        <f aca="false">SUMPRODUCT(F30:J30,F$41:J$41)/SUM(F$41:J$41)</f>
        <v>21.3342465753425</v>
      </c>
    </row>
    <row r="31" customFormat="false" ht="15.95" hidden="false" customHeight="true" outlineLevel="0" collapsed="false">
      <c r="A31" s="12"/>
      <c r="B31" s="12" t="s">
        <v>31</v>
      </c>
      <c r="C31" s="12"/>
      <c r="D31" s="12"/>
      <c r="E31" s="12"/>
      <c r="F31" s="28"/>
      <c r="G31" s="29"/>
      <c r="H31" s="29"/>
      <c r="I31" s="29"/>
      <c r="J31" s="28"/>
    </row>
    <row r="32" customFormat="false" ht="12.75" hidden="false" customHeight="false" outlineLevel="0" collapsed="false">
      <c r="C32" s="14" t="s">
        <v>28</v>
      </c>
      <c r="D32" s="15"/>
      <c r="E32" s="15"/>
      <c r="F32" s="47" t="n">
        <v>9640</v>
      </c>
      <c r="G32" s="48" t="n">
        <v>9353</v>
      </c>
      <c r="H32" s="48" t="n">
        <v>10068</v>
      </c>
      <c r="I32" s="48" t="n">
        <v>10808</v>
      </c>
      <c r="J32" s="49" t="n">
        <v>11276</v>
      </c>
      <c r="L32" s="48" t="n">
        <f aca="false">SUMPRODUCT(F32:J32,F$41:J$41)/SUM(F$41:J$41)</f>
        <v>10401.1315068493</v>
      </c>
    </row>
    <row r="33" customFormat="false" ht="12.75" hidden="false" customHeight="false" outlineLevel="0" collapsed="false">
      <c r="C33" s="19" t="s">
        <v>29</v>
      </c>
      <c r="D33" s="20"/>
      <c r="E33" s="20"/>
      <c r="F33" s="60" t="n">
        <v>6858</v>
      </c>
      <c r="G33" s="62" t="n">
        <v>6655</v>
      </c>
      <c r="H33" s="62" t="n">
        <v>7164</v>
      </c>
      <c r="I33" s="62" t="n">
        <v>7690</v>
      </c>
      <c r="J33" s="63" t="n">
        <v>8023</v>
      </c>
      <c r="L33" s="62" t="n">
        <f aca="false">SUMPRODUCT(F33:J33,F$41:J$41)/SUM(F$41:J$41)</f>
        <v>7400.6</v>
      </c>
    </row>
    <row r="34" customFormat="false" ht="12.75" hidden="false" customHeight="false" outlineLevel="0" collapsed="false">
      <c r="C34" s="24" t="s">
        <v>30</v>
      </c>
      <c r="D34" s="13"/>
      <c r="E34" s="13"/>
      <c r="F34" s="44" t="n">
        <v>4354</v>
      </c>
      <c r="G34" s="50" t="n">
        <v>4225</v>
      </c>
      <c r="H34" s="50" t="n">
        <v>4548</v>
      </c>
      <c r="I34" s="50" t="n">
        <v>4882</v>
      </c>
      <c r="J34" s="51" t="n">
        <v>5093</v>
      </c>
      <c r="L34" s="50" t="n">
        <f aca="false">SUMPRODUCT(F34:J34,F$41:J$41)/SUM(F$41:J$41)</f>
        <v>4698.18356164384</v>
      </c>
    </row>
    <row r="35" customFormat="false" ht="12.75" hidden="false" customHeight="false" outlineLevel="0" collapsed="false">
      <c r="G35" s="8"/>
      <c r="H35" s="8"/>
      <c r="I35" s="8"/>
    </row>
    <row r="36" s="2" customFormat="true" ht="15.95" hidden="false" customHeight="true" outlineLevel="0" collapsed="false">
      <c r="A36" s="65" t="s">
        <v>32</v>
      </c>
      <c r="B36" s="65"/>
      <c r="E36" s="66"/>
      <c r="G36" s="11"/>
      <c r="H36" s="11"/>
      <c r="I36" s="11"/>
    </row>
    <row r="37" customFormat="false" ht="12.75" hidden="false" customHeight="true" outlineLevel="0" collapsed="false">
      <c r="B37" s="14" t="s">
        <v>33</v>
      </c>
      <c r="C37" s="15"/>
      <c r="D37" s="15"/>
      <c r="E37" s="15"/>
      <c r="F37" s="96" t="s">
        <v>102</v>
      </c>
      <c r="G37" s="68" t="s">
        <v>102</v>
      </c>
      <c r="H37" s="68" t="s">
        <v>103</v>
      </c>
      <c r="I37" s="68" t="s">
        <v>104</v>
      </c>
      <c r="J37" s="70" t="s">
        <v>105</v>
      </c>
    </row>
    <row r="38" customFormat="false" ht="12.75" hidden="false" customHeight="true" outlineLevel="0" collapsed="false">
      <c r="B38" s="71" t="s">
        <v>37</v>
      </c>
      <c r="F38" s="98" t="s">
        <v>38</v>
      </c>
      <c r="G38" s="73" t="s">
        <v>38</v>
      </c>
      <c r="H38" s="73" t="s">
        <v>38</v>
      </c>
      <c r="I38" s="73" t="s">
        <v>38</v>
      </c>
      <c r="J38" s="74" t="n">
        <v>33</v>
      </c>
    </row>
    <row r="39" customFormat="false" ht="12.75" hidden="false" customHeight="true" outlineLevel="0" collapsed="false">
      <c r="B39" s="71" t="s">
        <v>39</v>
      </c>
      <c r="D39" s="75"/>
      <c r="E39" s="75"/>
      <c r="F39" s="76" t="n">
        <v>41550</v>
      </c>
      <c r="G39" s="77" t="n">
        <v>41550</v>
      </c>
      <c r="H39" s="77" t="n">
        <v>41628</v>
      </c>
      <c r="I39" s="77" t="n">
        <v>41722</v>
      </c>
      <c r="J39" s="78" t="n">
        <v>41820</v>
      </c>
    </row>
    <row r="40" customFormat="false" ht="12.75" hidden="false" customHeight="true" outlineLevel="0" collapsed="false">
      <c r="B40" s="71" t="s">
        <v>40</v>
      </c>
      <c r="D40" s="75"/>
      <c r="E40" s="75"/>
      <c r="F40" s="98" t="n">
        <v>60</v>
      </c>
      <c r="G40" s="73" t="n">
        <v>60</v>
      </c>
      <c r="H40" s="73" t="n">
        <v>112</v>
      </c>
      <c r="I40" s="73" t="n">
        <v>53</v>
      </c>
      <c r="J40" s="74" t="n">
        <v>28</v>
      </c>
    </row>
    <row r="41" customFormat="false" ht="12.75" hidden="false" customHeight="true" outlineLevel="0" collapsed="false">
      <c r="B41" s="24" t="s">
        <v>44</v>
      </c>
      <c r="C41" s="13"/>
      <c r="D41" s="81"/>
      <c r="E41" s="81"/>
      <c r="F41" s="82" t="n">
        <v>31</v>
      </c>
      <c r="G41" s="83" t="n">
        <v>61</v>
      </c>
      <c r="H41" s="83" t="n">
        <v>90</v>
      </c>
      <c r="I41" s="83" t="n">
        <v>91</v>
      </c>
      <c r="J41" s="84" t="n">
        <v>92</v>
      </c>
    </row>
    <row r="42" customFormat="false" ht="6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L42" s="85"/>
    </row>
    <row r="43" customFormat="false" ht="14.1" hidden="false" customHeight="true" outlineLevel="0" collapsed="false">
      <c r="A43" s="86" t="s">
        <v>45</v>
      </c>
      <c r="B43" s="75"/>
      <c r="C43" s="75"/>
      <c r="D43" s="75"/>
      <c r="E43" s="75"/>
      <c r="F43" s="75"/>
    </row>
    <row r="44" customFormat="false" ht="11.45" hidden="false" customHeight="true" outlineLevel="0" collapsed="false">
      <c r="A44" s="75"/>
      <c r="B44" s="75" t="s">
        <v>46</v>
      </c>
      <c r="C44" s="75"/>
      <c r="D44" s="75"/>
      <c r="E44" s="75"/>
      <c r="F44" s="75"/>
    </row>
    <row r="45" customFormat="false" ht="11.45" hidden="false" customHeight="true" outlineLevel="0" collapsed="false">
      <c r="A45" s="75"/>
      <c r="B45" s="75" t="s">
        <v>47</v>
      </c>
      <c r="C45" s="75"/>
      <c r="D45" s="75"/>
      <c r="E45" s="75"/>
      <c r="F45" s="75"/>
    </row>
    <row r="46" customFormat="false" ht="11.45" hidden="false" customHeight="true" outlineLevel="0" collapsed="false">
      <c r="A46" s="75"/>
      <c r="B46" s="75" t="s">
        <v>48</v>
      </c>
      <c r="C46" s="75"/>
      <c r="D46" s="75"/>
      <c r="E46" s="75"/>
      <c r="F46" s="75"/>
    </row>
    <row r="47" customFormat="false" ht="11.45" hidden="false" customHeight="true" outlineLevel="0" collapsed="false">
      <c r="A47" s="87" t="s">
        <v>49</v>
      </c>
      <c r="B47" s="75"/>
      <c r="C47" s="88"/>
      <c r="D47" s="88"/>
      <c r="E47" s="88"/>
      <c r="F47" s="75"/>
    </row>
  </sheetData>
  <mergeCells count="6">
    <mergeCell ref="F4:J4"/>
    <mergeCell ref="A7:E7"/>
    <mergeCell ref="A13:E13"/>
    <mergeCell ref="B14:D15"/>
    <mergeCell ref="B17:D18"/>
    <mergeCell ref="A26:E2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11" min="6" style="0" width="9.85"/>
    <col collapsed="false" customWidth="true" hidden="false" outlineLevel="0" max="12" min="12" style="0" width="2.13"/>
    <col collapsed="false" customWidth="true" hidden="false" outlineLevel="0" max="13" min="13" style="0" width="9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3" t="s">
        <v>106</v>
      </c>
      <c r="H4" s="3"/>
      <c r="I4" s="3"/>
      <c r="J4" s="3"/>
      <c r="K4" s="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59</v>
      </c>
      <c r="I5" s="6" t="s">
        <v>89</v>
      </c>
      <c r="J5" s="6" t="s">
        <v>91</v>
      </c>
      <c r="K5" s="5" t="s">
        <v>8</v>
      </c>
      <c r="M5" s="3" t="s">
        <v>9</v>
      </c>
    </row>
    <row r="6" customFormat="false" ht="13.5" hidden="false" customHeight="false" outlineLevel="0" collapsed="false">
      <c r="H6" s="8"/>
      <c r="I6" s="8"/>
      <c r="J6" s="8"/>
      <c r="M6" s="9"/>
    </row>
    <row r="7" s="2" customFormat="true" ht="15.95" hidden="false" customHeight="true" outlineLevel="0" collapsed="false">
      <c r="B7" s="10" t="s">
        <v>10</v>
      </c>
      <c r="C7" s="10"/>
      <c r="D7" s="10"/>
      <c r="E7" s="10"/>
      <c r="F7" s="10"/>
      <c r="H7" s="11"/>
      <c r="I7" s="11"/>
      <c r="J7" s="11"/>
    </row>
    <row r="8" customFormat="false" ht="15.95" hidden="false" customHeight="true" outlineLevel="0" collapsed="false">
      <c r="B8" s="12"/>
      <c r="C8" s="12" t="s">
        <v>11</v>
      </c>
      <c r="D8" s="12"/>
      <c r="E8" s="12"/>
      <c r="F8" s="12"/>
      <c r="H8" s="8"/>
      <c r="I8" s="8"/>
      <c r="J8" s="8"/>
      <c r="M8" s="13"/>
    </row>
    <row r="9" customFormat="false" ht="12.75" hidden="false" customHeight="false" outlineLevel="0" collapsed="false">
      <c r="D9" s="14" t="s">
        <v>12</v>
      </c>
      <c r="E9" s="15"/>
      <c r="F9" s="15"/>
      <c r="G9" s="47" t="n">
        <v>69</v>
      </c>
      <c r="H9" s="48" t="n">
        <v>66</v>
      </c>
      <c r="I9" s="48" t="n">
        <v>70</v>
      </c>
      <c r="J9" s="48" t="n">
        <v>63</v>
      </c>
      <c r="K9" s="18" t="n">
        <v>60.4</v>
      </c>
      <c r="M9" s="17" t="n">
        <f aca="false">SUMPRODUCT(G9:K9,G$41:K$41)/SUM(G$41:K$41)</f>
        <v>65.4449315068493</v>
      </c>
    </row>
    <row r="10" customFormat="false" ht="12.75" hidden="false" customHeight="false" outlineLevel="0" collapsed="false">
      <c r="D10" s="19" t="s">
        <v>13</v>
      </c>
      <c r="E10" s="20"/>
      <c r="F10" s="20"/>
      <c r="G10" s="60" t="n">
        <v>106</v>
      </c>
      <c r="H10" s="62" t="n">
        <v>101</v>
      </c>
      <c r="I10" s="62" t="n">
        <v>107</v>
      </c>
      <c r="J10" s="62" t="n">
        <v>96</v>
      </c>
      <c r="K10" s="23" t="n">
        <v>92.55</v>
      </c>
      <c r="M10" s="22" t="n">
        <f aca="false">SUMPRODUCT(G10:K10,G$41:K$41)/SUM(G$41:K$41)</f>
        <v>100.156301369863</v>
      </c>
    </row>
    <row r="11" customFormat="false" ht="12.75" hidden="false" customHeight="false" outlineLevel="0" collapsed="false">
      <c r="D11" s="24" t="s">
        <v>14</v>
      </c>
      <c r="E11" s="13"/>
      <c r="F11" s="13"/>
      <c r="G11" s="44" t="n">
        <v>110</v>
      </c>
      <c r="H11" s="50" t="n">
        <v>104</v>
      </c>
      <c r="I11" s="50" t="n">
        <v>111</v>
      </c>
      <c r="J11" s="50" t="n">
        <v>99</v>
      </c>
      <c r="K11" s="27" t="n">
        <v>95.47</v>
      </c>
      <c r="M11" s="26" t="n">
        <f aca="false">SUMPRODUCT(G11:K11,G$41:K$41)/SUM(G$41:K$41)</f>
        <v>103.596630136986</v>
      </c>
    </row>
    <row r="12" customFormat="false" ht="13.5" hidden="false" customHeight="false" outlineLevel="0" collapsed="false">
      <c r="G12" s="28"/>
      <c r="H12" s="29"/>
      <c r="I12" s="29"/>
      <c r="J12" s="29"/>
      <c r="K12" s="28"/>
      <c r="M12" s="30"/>
    </row>
    <row r="13" s="2" customFormat="true" ht="15.95" hidden="false" customHeight="true" outlineLevel="0" collapsed="false">
      <c r="B13" s="10" t="s">
        <v>15</v>
      </c>
      <c r="C13" s="10"/>
      <c r="D13" s="10"/>
      <c r="E13" s="10"/>
      <c r="F13" s="10"/>
      <c r="G13" s="31"/>
      <c r="H13" s="32"/>
      <c r="I13" s="32"/>
      <c r="J13" s="32"/>
      <c r="K13" s="31"/>
      <c r="M13" s="31"/>
    </row>
    <row r="14" customFormat="false" ht="12.75" hidden="false" customHeight="true" outlineLevel="0" collapsed="false">
      <c r="C14" s="41" t="s">
        <v>16</v>
      </c>
      <c r="D14" s="41"/>
      <c r="E14" s="41"/>
      <c r="F14" s="34"/>
      <c r="G14" s="28"/>
      <c r="H14" s="29"/>
      <c r="I14" s="29"/>
      <c r="J14" s="29"/>
      <c r="K14" s="28"/>
      <c r="M14" s="28"/>
    </row>
    <row r="15" customFormat="false" ht="12.75" hidden="false" customHeight="false" outlineLevel="0" collapsed="false">
      <c r="C15" s="41"/>
      <c r="D15" s="41"/>
      <c r="E15" s="41"/>
      <c r="F15" s="34"/>
      <c r="G15" s="28"/>
      <c r="H15" s="29"/>
      <c r="I15" s="29"/>
      <c r="J15" s="29"/>
      <c r="K15" s="28"/>
      <c r="M15" s="35"/>
    </row>
    <row r="16" customFormat="false" ht="12.75" hidden="false" customHeight="false" outlineLevel="0" collapsed="false">
      <c r="D16" s="36" t="s">
        <v>11</v>
      </c>
      <c r="E16" s="37"/>
      <c r="F16" s="37"/>
      <c r="G16" s="90" t="n">
        <v>117</v>
      </c>
      <c r="H16" s="91" t="n">
        <v>111</v>
      </c>
      <c r="I16" s="91" t="n">
        <v>118</v>
      </c>
      <c r="J16" s="91" t="n">
        <v>106</v>
      </c>
      <c r="K16" s="40" t="n">
        <v>102.29</v>
      </c>
      <c r="M16" s="39" t="n">
        <f aca="false">SUMPRODUCT(G16:K16,G$41:K$41)/SUM(G$41:K$41)</f>
        <v>110.551753424658</v>
      </c>
    </row>
    <row r="17" customFormat="false" ht="12.75" hidden="false" customHeight="true" outlineLevel="0" collapsed="false">
      <c r="C17" s="41" t="s">
        <v>72</v>
      </c>
      <c r="D17" s="41"/>
      <c r="E17" s="41"/>
      <c r="F17" s="34"/>
      <c r="G17" s="28"/>
      <c r="H17" s="29"/>
      <c r="I17" s="29"/>
      <c r="J17" s="29"/>
      <c r="K17" s="28"/>
      <c r="M17" s="30"/>
    </row>
    <row r="18" customFormat="false" ht="12.75" hidden="false" customHeight="false" outlineLevel="0" collapsed="false">
      <c r="C18" s="41"/>
      <c r="D18" s="41"/>
      <c r="E18" s="41"/>
      <c r="F18" s="34"/>
      <c r="G18" s="28"/>
      <c r="H18" s="29"/>
      <c r="I18" s="29"/>
      <c r="J18" s="29"/>
      <c r="K18" s="28"/>
      <c r="M18" s="28"/>
    </row>
    <row r="19" customFormat="false" ht="15" hidden="false" customHeight="true" outlineLevel="0" collapsed="false">
      <c r="D19" s="12" t="s">
        <v>18</v>
      </c>
      <c r="E19" s="12"/>
      <c r="F19" s="12"/>
      <c r="G19" s="42"/>
      <c r="H19" s="43"/>
      <c r="I19" s="43"/>
      <c r="J19" s="43"/>
      <c r="K19" s="42"/>
      <c r="M19" s="44"/>
    </row>
    <row r="20" customFormat="false" ht="12.75" hidden="false" customHeight="false" outlineLevel="0" collapsed="false">
      <c r="E20" s="45" t="s">
        <v>19</v>
      </c>
      <c r="F20" s="46"/>
      <c r="G20" s="47" t="n">
        <v>213000</v>
      </c>
      <c r="H20" s="48" t="n">
        <v>201000</v>
      </c>
      <c r="I20" s="48" t="n">
        <v>213000</v>
      </c>
      <c r="J20" s="48" t="n">
        <v>192000</v>
      </c>
      <c r="K20" s="18" t="n">
        <v>184140</v>
      </c>
      <c r="M20" s="48" t="n">
        <f aca="false">SUMPRODUCT(G20:K20,G$41:K$41)/SUM(G$41:K$41)</f>
        <v>200076</v>
      </c>
    </row>
    <row r="21" customFormat="false" ht="12.75" hidden="false" customHeight="false" outlineLevel="0" collapsed="false">
      <c r="D21" s="12"/>
      <c r="E21" s="24" t="s">
        <v>20</v>
      </c>
      <c r="F21" s="13"/>
      <c r="G21" s="44" t="n">
        <v>71</v>
      </c>
      <c r="H21" s="50" t="n">
        <v>67</v>
      </c>
      <c r="I21" s="50" t="n">
        <v>71</v>
      </c>
      <c r="J21" s="50" t="n">
        <v>64</v>
      </c>
      <c r="K21" s="27" t="n">
        <v>61.38</v>
      </c>
      <c r="M21" s="26" t="n">
        <f aca="false">SUMPRODUCT(G21:K21,G$41:K$41)/SUM(G$41:K$41)</f>
        <v>66.692</v>
      </c>
    </row>
    <row r="22" customFormat="false" ht="15" hidden="false" customHeight="true" outlineLevel="0" collapsed="false">
      <c r="D22" s="12" t="s">
        <v>21</v>
      </c>
      <c r="E22" s="12"/>
      <c r="F22" s="12"/>
      <c r="G22" s="42"/>
      <c r="H22" s="43"/>
      <c r="I22" s="43"/>
      <c r="J22" s="43"/>
      <c r="K22" s="42"/>
    </row>
    <row r="23" customFormat="false" ht="12.75" hidden="false" customHeight="false" outlineLevel="0" collapsed="false">
      <c r="D23" s="12"/>
      <c r="E23" s="45" t="s">
        <v>22</v>
      </c>
      <c r="F23" s="46"/>
      <c r="G23" s="47" t="n">
        <v>88400</v>
      </c>
      <c r="H23" s="48" t="n">
        <v>83904</v>
      </c>
      <c r="I23" s="48" t="n">
        <v>88896</v>
      </c>
      <c r="J23" s="48" t="n">
        <v>79656</v>
      </c>
      <c r="K23" s="18" t="n">
        <v>76783.76</v>
      </c>
      <c r="M23" s="48" t="n">
        <f aca="false">SUMPRODUCT(G23:K23,G$41:K$41)/SUM(G$41:K$41)</f>
        <v>83242.3949589041</v>
      </c>
    </row>
    <row r="24" customFormat="false" ht="12.75" hidden="false" customHeight="false" outlineLevel="0" collapsed="false">
      <c r="D24" s="12"/>
      <c r="E24" s="24" t="s">
        <v>23</v>
      </c>
      <c r="F24" s="13"/>
      <c r="G24" s="44" t="n">
        <v>11050</v>
      </c>
      <c r="H24" s="50" t="n">
        <v>10488</v>
      </c>
      <c r="I24" s="50" t="n">
        <v>11112</v>
      </c>
      <c r="J24" s="50" t="n">
        <v>9957</v>
      </c>
      <c r="K24" s="27" t="n">
        <v>9597.97</v>
      </c>
      <c r="M24" s="50" t="n">
        <f aca="false">SUMPRODUCT(G24:K24,G$41:K$41)/SUM(G$41:K$41)</f>
        <v>10405.299369863</v>
      </c>
    </row>
    <row r="25" customFormat="false" ht="13.5" hidden="false" customHeight="false" outlineLevel="0" collapsed="false">
      <c r="G25" s="28"/>
      <c r="H25" s="29"/>
      <c r="I25" s="29"/>
      <c r="J25" s="29"/>
      <c r="K25" s="28"/>
    </row>
    <row r="26" s="2" customFormat="true" ht="15.95" hidden="false" customHeight="true" outlineLevel="0" collapsed="false">
      <c r="B26" s="10" t="s">
        <v>27</v>
      </c>
      <c r="C26" s="10"/>
      <c r="D26" s="10"/>
      <c r="E26" s="10"/>
      <c r="F26" s="10"/>
      <c r="G26" s="31"/>
      <c r="H26" s="32"/>
      <c r="I26" s="32"/>
      <c r="J26" s="32"/>
      <c r="K26" s="31"/>
      <c r="M26" s="0"/>
    </row>
    <row r="27" customFormat="false" ht="15.95" hidden="false" customHeight="true" outlineLevel="0" collapsed="false">
      <c r="B27" s="12"/>
      <c r="C27" s="12" t="s">
        <v>11</v>
      </c>
      <c r="D27" s="12"/>
      <c r="E27" s="12"/>
      <c r="F27" s="12"/>
      <c r="G27" s="28"/>
      <c r="H27" s="29"/>
      <c r="I27" s="29"/>
      <c r="J27" s="29"/>
      <c r="K27" s="28"/>
    </row>
    <row r="28" customFormat="false" ht="12.75" hidden="false" customHeight="false" outlineLevel="0" collapsed="false">
      <c r="D28" s="14" t="s">
        <v>28</v>
      </c>
      <c r="E28" s="15"/>
      <c r="F28" s="15"/>
      <c r="G28" s="47" t="n">
        <v>60</v>
      </c>
      <c r="H28" s="48" t="n">
        <v>57</v>
      </c>
      <c r="I28" s="48" t="n">
        <v>60</v>
      </c>
      <c r="J28" s="48" t="n">
        <v>54</v>
      </c>
      <c r="K28" s="18" t="n">
        <v>51.63</v>
      </c>
      <c r="M28" s="17" t="n">
        <f aca="false">SUMPRODUCT(G28:K28,G$41:K$41)/SUM(G$41:K$41)</f>
        <v>56.2940547945206</v>
      </c>
    </row>
    <row r="29" customFormat="false" ht="12.75" hidden="false" customHeight="false" outlineLevel="0" collapsed="false">
      <c r="D29" s="19" t="s">
        <v>29</v>
      </c>
      <c r="E29" s="20"/>
      <c r="F29" s="20"/>
      <c r="G29" s="60" t="n">
        <v>30</v>
      </c>
      <c r="H29" s="62" t="n">
        <v>28</v>
      </c>
      <c r="I29" s="62" t="n">
        <v>30</v>
      </c>
      <c r="J29" s="62" t="n">
        <v>27</v>
      </c>
      <c r="K29" s="23" t="n">
        <v>26.3</v>
      </c>
      <c r="M29" s="22" t="n">
        <f aca="false">SUMPRODUCT(G29:K29,G$41:K$41)/SUM(G$41:K$41)</f>
        <v>28.247397260274</v>
      </c>
    </row>
    <row r="30" customFormat="false" ht="12.75" hidden="false" customHeight="false" outlineLevel="0" collapsed="false">
      <c r="D30" s="24" t="s">
        <v>30</v>
      </c>
      <c r="E30" s="13"/>
      <c r="F30" s="13"/>
      <c r="G30" s="44" t="n">
        <v>22</v>
      </c>
      <c r="H30" s="50" t="n">
        <v>20</v>
      </c>
      <c r="I30" s="50" t="n">
        <v>21</v>
      </c>
      <c r="J30" s="50" t="n">
        <v>19</v>
      </c>
      <c r="K30" s="27" t="n">
        <v>18.51</v>
      </c>
      <c r="M30" s="26" t="n">
        <f aca="false">SUMPRODUCT(G30:K30,G$41:K$41)/SUM(G$41:K$41)</f>
        <v>20.0915342465753</v>
      </c>
    </row>
    <row r="31" customFormat="false" ht="15.95" hidden="false" customHeight="true" outlineLevel="0" collapsed="false">
      <c r="B31" s="12"/>
      <c r="C31" s="12" t="s">
        <v>31</v>
      </c>
      <c r="D31" s="12"/>
      <c r="E31" s="12"/>
      <c r="F31" s="12"/>
      <c r="G31" s="28"/>
      <c r="H31" s="29"/>
      <c r="I31" s="29"/>
      <c r="J31" s="29"/>
      <c r="K31" s="28"/>
    </row>
    <row r="32" customFormat="false" ht="12.75" hidden="false" customHeight="false" outlineLevel="0" collapsed="false">
      <c r="D32" s="14" t="s">
        <v>28</v>
      </c>
      <c r="E32" s="15"/>
      <c r="F32" s="15"/>
      <c r="G32" s="47" t="n">
        <v>10489</v>
      </c>
      <c r="H32" s="48" t="n">
        <v>9955</v>
      </c>
      <c r="I32" s="48" t="n">
        <v>10548</v>
      </c>
      <c r="J32" s="48" t="n">
        <v>9451</v>
      </c>
      <c r="K32" s="18" t="n">
        <v>9110.87</v>
      </c>
      <c r="M32" s="48" t="n">
        <f aca="false">SUMPRODUCT(G32:K32,G$41:K$41)/SUM(G$41:K$41)</f>
        <v>9876.96210958904</v>
      </c>
    </row>
    <row r="33" customFormat="false" ht="12.75" hidden="false" customHeight="false" outlineLevel="0" collapsed="false">
      <c r="D33" s="19" t="s">
        <v>29</v>
      </c>
      <c r="E33" s="20"/>
      <c r="F33" s="20"/>
      <c r="G33" s="60" t="n">
        <v>7463</v>
      </c>
      <c r="H33" s="62" t="n">
        <v>7083</v>
      </c>
      <c r="I33" s="62" t="n">
        <v>7505</v>
      </c>
      <c r="J33" s="62" t="n">
        <v>6725</v>
      </c>
      <c r="K33" s="23" t="n">
        <v>6482.43</v>
      </c>
      <c r="M33" s="62" t="n">
        <f aca="false">SUMPRODUCT(G33:K33,G$41:K$41)/SUM(G$41:K$41)</f>
        <v>7027.66336986301</v>
      </c>
    </row>
    <row r="34" customFormat="false" ht="12.75" hidden="false" customHeight="false" outlineLevel="0" collapsed="false">
      <c r="D34" s="24" t="s">
        <v>30</v>
      </c>
      <c r="E34" s="13"/>
      <c r="F34" s="13"/>
      <c r="G34" s="44" t="n">
        <v>4738</v>
      </c>
      <c r="H34" s="50" t="n">
        <v>4497</v>
      </c>
      <c r="I34" s="50" t="n">
        <v>4764</v>
      </c>
      <c r="J34" s="50" t="n">
        <v>4269</v>
      </c>
      <c r="K34" s="27" t="n">
        <v>4115.09</v>
      </c>
      <c r="M34" s="50" t="n">
        <f aca="false">SUMPRODUCT(G34:K34,G$41:K$41)/SUM(G$41:K$41)</f>
        <v>4461.27997260274</v>
      </c>
    </row>
    <row r="35" customFormat="false" ht="12.75" hidden="false" customHeight="false" outlineLevel="0" collapsed="false">
      <c r="H35" s="8"/>
      <c r="I35" s="8"/>
      <c r="J35" s="8"/>
    </row>
    <row r="36" s="2" customFormat="true" ht="15.95" hidden="false" customHeight="true" outlineLevel="0" collapsed="false">
      <c r="B36" s="65" t="s">
        <v>32</v>
      </c>
      <c r="C36" s="65"/>
      <c r="F36" s="66"/>
      <c r="H36" s="11"/>
      <c r="I36" s="11"/>
      <c r="J36" s="11"/>
    </row>
    <row r="37" customFormat="false" ht="12.75" hidden="false" customHeight="true" outlineLevel="0" collapsed="false">
      <c r="C37" s="14" t="s">
        <v>33</v>
      </c>
      <c r="D37" s="15"/>
      <c r="E37" s="15"/>
      <c r="F37" s="15"/>
      <c r="G37" s="67" t="s">
        <v>107</v>
      </c>
      <c r="H37" s="69" t="s">
        <v>103</v>
      </c>
      <c r="I37" s="69" t="s">
        <v>108</v>
      </c>
      <c r="J37" s="69" t="s">
        <v>104</v>
      </c>
      <c r="K37" s="97" t="s">
        <v>109</v>
      </c>
    </row>
    <row r="38" customFormat="false" ht="12.75" hidden="false" customHeight="true" outlineLevel="0" collapsed="false">
      <c r="C38" s="71" t="s">
        <v>37</v>
      </c>
      <c r="G38" s="98" t="s">
        <v>38</v>
      </c>
      <c r="H38" s="73" t="n">
        <v>83</v>
      </c>
      <c r="I38" s="79" t="s">
        <v>38</v>
      </c>
      <c r="J38" s="79" t="n">
        <v>20</v>
      </c>
      <c r="K38" s="74" t="n">
        <v>48</v>
      </c>
    </row>
    <row r="39" customFormat="false" ht="12.75" hidden="false" customHeight="true" outlineLevel="0" collapsed="false">
      <c r="C39" s="71" t="s">
        <v>39</v>
      </c>
      <c r="E39" s="75"/>
      <c r="F39" s="75"/>
      <c r="G39" s="76" t="n">
        <v>41912</v>
      </c>
      <c r="H39" s="77" t="n">
        <v>41995</v>
      </c>
      <c r="I39" s="77" t="n">
        <v>42019</v>
      </c>
      <c r="J39" s="77" t="n">
        <v>42087</v>
      </c>
      <c r="K39" s="78" t="n">
        <v>42185</v>
      </c>
    </row>
    <row r="40" customFormat="false" ht="12.75" hidden="false" customHeight="true" outlineLevel="0" collapsed="false">
      <c r="C40" s="71" t="s">
        <v>40</v>
      </c>
      <c r="E40" s="75"/>
      <c r="F40" s="75"/>
      <c r="G40" s="98" t="n">
        <v>34</v>
      </c>
      <c r="H40" s="73" t="n">
        <v>42</v>
      </c>
      <c r="I40" s="73" t="n">
        <v>64</v>
      </c>
      <c r="J40" s="73" t="n">
        <v>50</v>
      </c>
      <c r="K40" s="74" t="n">
        <v>33</v>
      </c>
    </row>
    <row r="41" customFormat="false" ht="12.75" hidden="false" customHeight="true" outlineLevel="0" collapsed="false">
      <c r="C41" s="24" t="s">
        <v>44</v>
      </c>
      <c r="D41" s="13"/>
      <c r="E41" s="81"/>
      <c r="F41" s="81"/>
      <c r="G41" s="82" t="n">
        <v>92</v>
      </c>
      <c r="H41" s="83" t="n">
        <v>15</v>
      </c>
      <c r="I41" s="83" t="n">
        <v>76</v>
      </c>
      <c r="J41" s="83" t="n">
        <v>91</v>
      </c>
      <c r="K41" s="84" t="n">
        <v>91</v>
      </c>
    </row>
    <row r="42" customFormat="false" ht="6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M42" s="85"/>
    </row>
    <row r="43" customFormat="false" ht="14.1" hidden="false" customHeight="true" outlineLevel="0" collapsed="false">
      <c r="B43" s="86" t="s">
        <v>45</v>
      </c>
      <c r="C43" s="75"/>
      <c r="D43" s="75"/>
      <c r="E43" s="75"/>
      <c r="F43" s="75"/>
      <c r="G43" s="75"/>
    </row>
    <row r="44" customFormat="false" ht="11.45" hidden="false" customHeight="true" outlineLevel="0" collapsed="false">
      <c r="B44" s="75"/>
      <c r="C44" s="75" t="s">
        <v>46</v>
      </c>
      <c r="D44" s="75"/>
      <c r="E44" s="75"/>
      <c r="F44" s="75"/>
      <c r="G44" s="75"/>
    </row>
    <row r="45" customFormat="false" ht="11.45" hidden="false" customHeight="true" outlineLevel="0" collapsed="false">
      <c r="B45" s="75"/>
      <c r="C45" s="75" t="s">
        <v>47</v>
      </c>
      <c r="D45" s="75"/>
      <c r="E45" s="75"/>
      <c r="F45" s="75"/>
      <c r="G45" s="75"/>
    </row>
    <row r="46" customFormat="false" ht="11.45" hidden="false" customHeight="true" outlineLevel="0" collapsed="false">
      <c r="B46" s="75"/>
      <c r="C46" s="75" t="s">
        <v>48</v>
      </c>
      <c r="D46" s="75"/>
      <c r="E46" s="75"/>
      <c r="F46" s="75"/>
      <c r="G46" s="75"/>
    </row>
    <row r="47" customFormat="false" ht="11.45" hidden="false" customHeight="true" outlineLevel="0" collapsed="false">
      <c r="B47" s="87" t="s">
        <v>49</v>
      </c>
      <c r="C47" s="75"/>
      <c r="D47" s="88"/>
      <c r="E47" s="88"/>
      <c r="F47" s="88"/>
      <c r="G47" s="75"/>
    </row>
  </sheetData>
  <mergeCells count="6">
    <mergeCell ref="G4:K4"/>
    <mergeCell ref="B7:F7"/>
    <mergeCell ref="B13:F13"/>
    <mergeCell ref="C14:E15"/>
    <mergeCell ref="C17:E18"/>
    <mergeCell ref="B26:F26"/>
  </mergeCells>
  <printOptions headings="false" gridLines="false" gridLinesSet="true" horizontalCentered="true" verticalCentered="true"/>
  <pageMargins left="0.590277777777778" right="0.590277777777778" top="1.53402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7:26:39Z</dcterms:created>
  <dc:creator>maraya</dc:creator>
  <dc:description/>
  <dc:language>en-US</dc:language>
  <cp:lastModifiedBy>Marco Araya Molina</cp:lastModifiedBy>
  <cp:lastPrinted>2018-01-26T16:20:27Z</cp:lastPrinted>
  <dcterms:modified xsi:type="dcterms:W3CDTF">2023-12-29T2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EB9868F9BC8F43B822BC82395EA34B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