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PAC08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5">
  <si>
    <t xml:space="preserve">Estructura de Costos de Producción Agrícola de Café</t>
  </si>
  <si>
    <t xml:space="preserve">Nacional: Valores Promedio de Estudio de Campo</t>
  </si>
  <si>
    <t xml:space="preserve">Cosecha 2008-2009 (abr-mar)</t>
  </si>
  <si>
    <t xml:space="preserve">Productividad (fan/ha):</t>
  </si>
  <si>
    <t xml:space="preserve">Coeficiente</t>
  </si>
  <si>
    <t xml:space="preserve">Unidad</t>
  </si>
  <si>
    <t xml:space="preserve">Costo</t>
  </si>
  <si>
    <t xml:space="preserve">Costo Total</t>
  </si>
  <si>
    <t xml:space="preserve">Rubro de Costo</t>
  </si>
  <si>
    <t xml:space="preserve">Técnico</t>
  </si>
  <si>
    <t xml:space="preserve">Técnica</t>
  </si>
  <si>
    <t xml:space="preserve">Unitario</t>
  </si>
  <si>
    <t xml:space="preserve">(CR¢/ha)</t>
  </si>
  <si>
    <t xml:space="preserve">(CR¢/fan)</t>
  </si>
  <si>
    <t xml:space="preserve">(US$/fan) a</t>
  </si>
  <si>
    <t xml:space="preserve">Porc.</t>
  </si>
  <si>
    <t xml:space="preserve">Mano obra:</t>
  </si>
  <si>
    <t xml:space="preserve">Labores de cultivo</t>
  </si>
  <si>
    <t xml:space="preserve">jorn/ha</t>
  </si>
  <si>
    <t xml:space="preserve">CR¢/jorn</t>
  </si>
  <si>
    <t xml:space="preserve">Cargas sociales</t>
  </si>
  <si>
    <t xml:space="preserve">%</t>
  </si>
  <si>
    <t xml:space="preserve">-</t>
  </si>
  <si>
    <t xml:space="preserve">Materiales y transporte:</t>
  </si>
  <si>
    <t xml:space="preserve">Almácigo (resiembra)</t>
  </si>
  <si>
    <t xml:space="preserve">ptas/ha</t>
  </si>
  <si>
    <t xml:space="preserve">CR¢/pta</t>
  </si>
  <si>
    <t xml:space="preserve">Fórmula completa</t>
  </si>
  <si>
    <t xml:space="preserve">kg/ha</t>
  </si>
  <si>
    <t xml:space="preserve">CR¢/kg</t>
  </si>
  <si>
    <t xml:space="preserve">Fórmula nitrogenada</t>
  </si>
  <si>
    <t xml:space="preserve">Carbonato de calcio</t>
  </si>
  <si>
    <t xml:space="preserve">Fungicida (triazol)</t>
  </si>
  <si>
    <t xml:space="preserve">L/ha</t>
  </si>
  <si>
    <t xml:space="preserve">CR¢/L</t>
  </si>
  <si>
    <t xml:space="preserve">Foliar (cinc)</t>
  </si>
  <si>
    <t xml:space="preserve">Herbicida (glifosato)</t>
  </si>
  <si>
    <t xml:space="preserve">Transp. (abonos y cal)</t>
  </si>
  <si>
    <t xml:space="preserve">Transporte (almácigo)</t>
  </si>
  <si>
    <t xml:space="preserve">Costo Paquete Tecnológico (CR¢):</t>
  </si>
  <si>
    <t xml:space="preserve">Cosecha:</t>
  </si>
  <si>
    <t xml:space="preserve">Recolección</t>
  </si>
  <si>
    <t xml:space="preserve">fan/ha</t>
  </si>
  <si>
    <t xml:space="preserve">CR¢/fan</t>
  </si>
  <si>
    <t xml:space="preserve">Transporte de fruta</t>
  </si>
  <si>
    <t xml:space="preserve">Costo de la Cosecha (CR¢):</t>
  </si>
  <si>
    <t xml:space="preserve">Otros costos indirectos:</t>
  </si>
  <si>
    <t xml:space="preserve">Agotamiento de cultivo</t>
  </si>
  <si>
    <t xml:space="preserve">CR¢/ha</t>
  </si>
  <si>
    <t xml:space="preserve">Depreciación</t>
  </si>
  <si>
    <t xml:space="preserve">Mantenimiento</t>
  </si>
  <si>
    <t xml:space="preserve">Gastos administrativos</t>
  </si>
  <si>
    <t xml:space="preserve">Costo Total de Producción Agrícola de Café</t>
  </si>
  <si>
    <t xml:space="preserve">a/ Tipo-Cambio BCCR (Compra-Venta) de la Cosecha: CR¢/US$</t>
  </si>
  <si>
    <t xml:space="preserve">Fuente: Instituto del Café de Costa Ric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%"/>
    <numFmt numFmtId="167" formatCode="0.0%"/>
    <numFmt numFmtId="168" formatCode="0.00"/>
    <numFmt numFmtId="169" formatCode="#,##0"/>
    <numFmt numFmtId="170" formatCode="0.0"/>
    <numFmt numFmtId="171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Bookman Old Style"/>
      <family val="1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color rgb="FF0000FF"/>
      <name val="Arial"/>
      <family val="2"/>
    </font>
    <font>
      <sz val="7.5"/>
      <name val="Arial"/>
      <family val="2"/>
    </font>
    <font>
      <sz val="7.5"/>
      <name val="Arial"/>
      <family val="0"/>
    </font>
    <font>
      <b val="true"/>
      <sz val="7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D44" activeCellId="0" sqref="D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0.28"/>
    <col collapsed="false" customWidth="true" hidden="false" outlineLevel="0" max="3" min="3" style="1" width="11.28"/>
    <col collapsed="false" customWidth="true" hidden="false" outlineLevel="0" max="4" min="4" style="1" width="8.28"/>
    <col collapsed="false" customWidth="true" hidden="false" outlineLevel="0" max="5" min="5" style="1" width="9.14"/>
    <col collapsed="false" customWidth="true" hidden="false" outlineLevel="0" max="6" min="6" style="1" width="8.28"/>
    <col collapsed="false" customWidth="true" hidden="false" outlineLevel="0" max="7" min="7" style="1" width="1.99"/>
    <col collapsed="false" customWidth="true" hidden="false" outlineLevel="0" max="8" min="8" style="1" width="12.28"/>
    <col collapsed="false" customWidth="true" hidden="false" outlineLevel="0" max="10" min="9" style="1" width="10.28"/>
    <col collapsed="false" customWidth="true" hidden="false" outlineLevel="0" max="11" min="11" style="1" width="0.85"/>
    <col collapsed="false" customWidth="true" hidden="false" outlineLevel="0" max="12" min="12" style="1" width="6.99"/>
    <col collapsed="false" customWidth="false" hidden="false" outlineLevel="0" max="257" min="13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/>
    <row r="5" customFormat="false" ht="18" hidden="false" customHeight="true" outlineLevel="0" collapsed="false">
      <c r="A5" s="3" t="s">
        <v>3</v>
      </c>
      <c r="B5" s="4"/>
      <c r="C5" s="5" t="n">
        <v>25.4</v>
      </c>
    </row>
    <row r="6" customFormat="false" ht="14.25" hidden="false" customHeight="false" outlineLevel="0" collapsed="false"/>
    <row r="7" customFormat="false" ht="13.5" hidden="false" customHeight="false" outlineLevel="0" collapsed="false">
      <c r="C7" s="6" t="s">
        <v>4</v>
      </c>
      <c r="D7" s="7" t="s">
        <v>5</v>
      </c>
      <c r="E7" s="6" t="s">
        <v>6</v>
      </c>
      <c r="F7" s="8" t="s">
        <v>5</v>
      </c>
      <c r="G7" s="6"/>
      <c r="H7" s="9" t="s">
        <v>7</v>
      </c>
      <c r="I7" s="9"/>
      <c r="J7" s="9"/>
    </row>
    <row r="8" customFormat="false" ht="13.5" hidden="false" customHeight="false" outlineLevel="0" collapsed="false">
      <c r="B8" s="10" t="s">
        <v>8</v>
      </c>
      <c r="C8" s="11" t="s">
        <v>9</v>
      </c>
      <c r="D8" s="12" t="s">
        <v>10</v>
      </c>
      <c r="E8" s="11" t="s">
        <v>11</v>
      </c>
      <c r="F8" s="13" t="s">
        <v>6</v>
      </c>
      <c r="G8" s="11"/>
      <c r="H8" s="11" t="s">
        <v>12</v>
      </c>
      <c r="I8" s="14" t="s">
        <v>13</v>
      </c>
      <c r="J8" s="15" t="s">
        <v>14</v>
      </c>
      <c r="K8" s="11"/>
      <c r="L8" s="16" t="s">
        <v>15</v>
      </c>
    </row>
    <row r="9" customFormat="false" ht="4.5" hidden="false" customHeight="true" outlineLevel="0" collapsed="false">
      <c r="D9" s="17"/>
      <c r="F9" s="17"/>
      <c r="I9" s="18"/>
      <c r="J9" s="18"/>
      <c r="L9" s="19"/>
    </row>
    <row r="10" customFormat="false" ht="12.75" hidden="false" customHeight="false" outlineLevel="0" collapsed="false">
      <c r="A10" s="20" t="n">
        <v>1</v>
      </c>
      <c r="B10" s="20" t="s">
        <v>16</v>
      </c>
      <c r="C10" s="20"/>
      <c r="D10" s="21"/>
      <c r="E10" s="20"/>
      <c r="F10" s="21"/>
      <c r="G10" s="20"/>
      <c r="H10" s="22" t="n">
        <f aca="false">SUM(H11:H12)</f>
        <v>377425.98072</v>
      </c>
      <c r="I10" s="23" t="n">
        <f aca="false">SUM(I11:I12)</f>
        <v>14859.2905795276</v>
      </c>
      <c r="J10" s="23" t="n">
        <f aca="false">I10/$E$40</f>
        <v>27.3893876346081</v>
      </c>
      <c r="K10" s="24"/>
      <c r="L10" s="25" t="n">
        <f aca="false">SUM(L11:L12)</f>
        <v>0.257191426613446</v>
      </c>
    </row>
    <row r="11" customFormat="false" ht="12.75" hidden="false" customHeight="false" outlineLevel="0" collapsed="false">
      <c r="B11" s="1" t="s">
        <v>17</v>
      </c>
      <c r="C11" s="26" t="n">
        <v>44.79</v>
      </c>
      <c r="D11" s="27" t="s">
        <v>18</v>
      </c>
      <c r="E11" s="28" t="n">
        <v>5748</v>
      </c>
      <c r="F11" s="29" t="s">
        <v>19</v>
      </c>
      <c r="G11" s="28"/>
      <c r="H11" s="30" t="n">
        <f aca="false">IF(OR(C11="-",E11=0),"-",C11*E11)</f>
        <v>257452.92</v>
      </c>
      <c r="I11" s="31" t="n">
        <f aca="false">IF(H11="-","-",H11/$C$5)</f>
        <v>10135.9417322835</v>
      </c>
      <c r="J11" s="31" t="n">
        <f aca="false">IF(I11="-","-",I11/$E$40)</f>
        <v>18.6830747848622</v>
      </c>
      <c r="K11" s="28"/>
      <c r="L11" s="32" t="n">
        <f aca="false">IF(H11="-","-",H11/$H$39)</f>
        <v>0.175437535206989</v>
      </c>
    </row>
    <row r="12" customFormat="false" ht="12.75" hidden="false" customHeight="false" outlineLevel="0" collapsed="false">
      <c r="B12" s="33" t="s">
        <v>20</v>
      </c>
      <c r="C12" s="26" t="n">
        <v>46.6</v>
      </c>
      <c r="D12" s="27" t="s">
        <v>21</v>
      </c>
      <c r="E12" s="28"/>
      <c r="F12" s="29" t="s">
        <v>22</v>
      </c>
      <c r="G12" s="28"/>
      <c r="H12" s="30" t="n">
        <f aca="false">H11*C12/100</f>
        <v>119973.06072</v>
      </c>
      <c r="I12" s="31" t="n">
        <f aca="false">H12/$C$5</f>
        <v>4723.3488472441</v>
      </c>
      <c r="J12" s="31" t="n">
        <f aca="false">I12/$E$40</f>
        <v>8.70631284974581</v>
      </c>
      <c r="K12" s="28"/>
      <c r="L12" s="32" t="n">
        <f aca="false">IF(H12="-","-",H12/$H$39)</f>
        <v>0.0817538914064568</v>
      </c>
    </row>
    <row r="13" customFormat="false" ht="3.75" hidden="false" customHeight="true" outlineLevel="0" collapsed="false">
      <c r="D13" s="17"/>
      <c r="E13" s="28"/>
      <c r="F13" s="34"/>
      <c r="G13" s="28"/>
      <c r="H13" s="6"/>
      <c r="I13" s="35"/>
      <c r="J13" s="35"/>
      <c r="L13" s="32"/>
    </row>
    <row r="14" customFormat="false" ht="12.75" hidden="false" customHeight="false" outlineLevel="0" collapsed="false">
      <c r="A14" s="20" t="n">
        <v>2</v>
      </c>
      <c r="B14" s="20" t="s">
        <v>23</v>
      </c>
      <c r="C14" s="20"/>
      <c r="D14" s="21"/>
      <c r="E14" s="24"/>
      <c r="F14" s="36"/>
      <c r="G14" s="24"/>
      <c r="H14" s="22" t="n">
        <f aca="false">SUM(H15:H23)</f>
        <v>349310.3566</v>
      </c>
      <c r="I14" s="23" t="n">
        <f aca="false">SUM(I15:I23)</f>
        <v>13752.3762440945</v>
      </c>
      <c r="J14" s="23" t="n">
        <f aca="false">I14/$E$40</f>
        <v>25.3490677654178</v>
      </c>
      <c r="K14" s="24"/>
      <c r="L14" s="25" t="n">
        <f aca="false">SUM(L15:L23)</f>
        <v>0.238032444860903</v>
      </c>
    </row>
    <row r="15" customFormat="false" ht="12.75" hidden="false" customHeight="false" outlineLevel="0" collapsed="false">
      <c r="B15" s="1" t="s">
        <v>24</v>
      </c>
      <c r="C15" s="37" t="n">
        <v>199</v>
      </c>
      <c r="D15" s="27" t="s">
        <v>25</v>
      </c>
      <c r="E15" s="28" t="n">
        <v>146.85</v>
      </c>
      <c r="F15" s="29" t="s">
        <v>26</v>
      </c>
      <c r="G15" s="28"/>
      <c r="H15" s="30" t="n">
        <f aca="false">IF(OR(C15="-",E15=0),"-",C15*E15)</f>
        <v>29223.15</v>
      </c>
      <c r="I15" s="31" t="n">
        <f aca="false">IF(H15="-","-",H15/$C$5)</f>
        <v>1150.51771653543</v>
      </c>
      <c r="J15" s="31" t="n">
        <f aca="false">IF(I15="-","-",I15/$E$40)</f>
        <v>2.12069180221086</v>
      </c>
      <c r="K15" s="28"/>
      <c r="L15" s="32" t="n">
        <f aca="false">IF(H15="-","-",H15/$H$39)</f>
        <v>0.0199136891008427</v>
      </c>
    </row>
    <row r="16" customFormat="false" ht="12.75" hidden="false" customHeight="false" outlineLevel="0" collapsed="false">
      <c r="B16" s="1" t="s">
        <v>27</v>
      </c>
      <c r="C16" s="38" t="n">
        <v>415.8</v>
      </c>
      <c r="D16" s="27" t="s">
        <v>28</v>
      </c>
      <c r="E16" s="28" t="n">
        <v>371.71</v>
      </c>
      <c r="F16" s="29" t="s">
        <v>29</v>
      </c>
      <c r="G16" s="28"/>
      <c r="H16" s="30" t="n">
        <f aca="false">IF(OR(C16="-",E16=0),"-",C16*E16)</f>
        <v>154557.018</v>
      </c>
      <c r="I16" s="31" t="n">
        <f aca="false">IF(H16="-","-",H16/$C$5)</f>
        <v>6084.92196850394</v>
      </c>
      <c r="J16" s="31" t="n">
        <f aca="false">IF(I16="-","-",I16/$E$40)</f>
        <v>11.2160325306052</v>
      </c>
      <c r="K16" s="28"/>
      <c r="L16" s="32" t="n">
        <f aca="false">IF(H16="-","-",H16/$H$39)</f>
        <v>0.105320624395568</v>
      </c>
    </row>
    <row r="17" customFormat="false" ht="12.75" hidden="false" customHeight="false" outlineLevel="0" collapsed="false">
      <c r="B17" s="1" t="s">
        <v>30</v>
      </c>
      <c r="C17" s="38" t="n">
        <v>217.2</v>
      </c>
      <c r="D17" s="27" t="s">
        <v>28</v>
      </c>
      <c r="E17" s="28" t="n">
        <v>384.72</v>
      </c>
      <c r="F17" s="29" t="s">
        <v>29</v>
      </c>
      <c r="G17" s="28"/>
      <c r="H17" s="30" t="n">
        <f aca="false">IF(OR(C17="-",E17=0),"-",C17*E17)</f>
        <v>83561.184</v>
      </c>
      <c r="I17" s="31" t="n">
        <f aca="false">IF(H17="-","-",H17/$C$5)</f>
        <v>3289.81039370079</v>
      </c>
      <c r="J17" s="31" t="n">
        <f aca="false">IF(I17="-","-",I17/$E$40)</f>
        <v>6.06394306882841</v>
      </c>
      <c r="K17" s="28"/>
      <c r="L17" s="32" t="n">
        <f aca="false">IF(H17="-","-",H17/$H$39)</f>
        <v>0.0569415493906136</v>
      </c>
    </row>
    <row r="18" customFormat="false" ht="12.75" hidden="false" customHeight="false" outlineLevel="0" collapsed="false">
      <c r="B18" s="1" t="s">
        <v>31</v>
      </c>
      <c r="C18" s="38" t="n">
        <v>628.9</v>
      </c>
      <c r="D18" s="27" t="s">
        <v>28</v>
      </c>
      <c r="E18" s="28" t="n">
        <v>25.84</v>
      </c>
      <c r="F18" s="29" t="s">
        <v>29</v>
      </c>
      <c r="G18" s="28"/>
      <c r="H18" s="30" t="n">
        <f aca="false">IF(OR(C18="-",E18=0),"-",C18*E18)</f>
        <v>16250.776</v>
      </c>
      <c r="I18" s="31" t="n">
        <f aca="false">IF(H18="-","-",H18/$C$5)</f>
        <v>639.794330708661</v>
      </c>
      <c r="J18" s="31" t="n">
        <f aca="false">IF(I18="-","-",I18/$E$40)</f>
        <v>1.17930091187175</v>
      </c>
      <c r="K18" s="28"/>
      <c r="L18" s="32" t="n">
        <f aca="false">IF(H18="-","-",H18/$H$39)</f>
        <v>0.0110738541502691</v>
      </c>
    </row>
    <row r="19" customFormat="false" ht="12.75" hidden="false" customHeight="false" outlineLevel="0" collapsed="false">
      <c r="B19" s="1" t="s">
        <v>32</v>
      </c>
      <c r="C19" s="26" t="n">
        <v>0.71</v>
      </c>
      <c r="D19" s="27" t="s">
        <v>33</v>
      </c>
      <c r="E19" s="28" t="n">
        <v>31247.52</v>
      </c>
      <c r="F19" s="29" t="s">
        <v>34</v>
      </c>
      <c r="G19" s="28"/>
      <c r="H19" s="30" t="n">
        <f aca="false">IF(OR(C19="-",E19=0),"-",C19*E19)</f>
        <v>22185.7392</v>
      </c>
      <c r="I19" s="31" t="n">
        <f aca="false">IF(H19="-","-",H19/$C$5)</f>
        <v>873.454299212599</v>
      </c>
      <c r="J19" s="31" t="n">
        <f aca="false">IF(I19="-","-",I19/$E$40)</f>
        <v>1.60999465312357</v>
      </c>
      <c r="K19" s="28"/>
      <c r="L19" s="32" t="n">
        <f aca="false">IF(H19="-","-",H19/$H$39)</f>
        <v>0.0151181482113043</v>
      </c>
    </row>
    <row r="20" customFormat="false" ht="12.75" hidden="false" customHeight="false" outlineLevel="0" collapsed="false">
      <c r="B20" s="1" t="s">
        <v>35</v>
      </c>
      <c r="C20" s="26" t="n">
        <v>2.74</v>
      </c>
      <c r="D20" s="27" t="s">
        <v>33</v>
      </c>
      <c r="E20" s="28" t="n">
        <v>4705.31</v>
      </c>
      <c r="F20" s="29" t="s">
        <v>34</v>
      </c>
      <c r="G20" s="28"/>
      <c r="H20" s="30" t="n">
        <f aca="false">IF(OR(C20="-",E20=0),"-",C20*E20)</f>
        <v>12892.5494</v>
      </c>
      <c r="I20" s="31" t="n">
        <f aca="false">IF(H20="-","-",H20/$C$5)</f>
        <v>507.58068503937</v>
      </c>
      <c r="J20" s="31" t="n">
        <f aca="false">IF(I20="-","-",I20/$E$40)</f>
        <v>0.9355981070548</v>
      </c>
      <c r="K20" s="28"/>
      <c r="L20" s="32" t="n">
        <f aca="false">IF(H20="-","-",H20/$H$39)</f>
        <v>0.00878543964182012</v>
      </c>
    </row>
    <row r="21" customFormat="false" ht="12.75" hidden="false" customHeight="false" outlineLevel="0" collapsed="false">
      <c r="B21" s="1" t="s">
        <v>36</v>
      </c>
      <c r="C21" s="26" t="n">
        <v>3.05</v>
      </c>
      <c r="D21" s="27" t="s">
        <v>33</v>
      </c>
      <c r="E21" s="28" t="n">
        <v>5812.16</v>
      </c>
      <c r="F21" s="29" t="s">
        <v>34</v>
      </c>
      <c r="G21" s="28"/>
      <c r="H21" s="30" t="n">
        <f aca="false">IF(OR(C21="-",E21=0),"-",C21*E21)</f>
        <v>17727.088</v>
      </c>
      <c r="I21" s="31" t="n">
        <f aca="false">IF(H21="-","-",H21/$C$5)</f>
        <v>697.916850393701</v>
      </c>
      <c r="J21" s="31" t="n">
        <f aca="false">IF(I21="-","-",I21/$E$40)</f>
        <v>1.28643524735254</v>
      </c>
      <c r="K21" s="28"/>
      <c r="L21" s="32" t="n">
        <f aca="false">IF(H21="-","-",H21/$H$39)</f>
        <v>0.0120798654181797</v>
      </c>
    </row>
    <row r="22" customFormat="false" ht="12.75" hidden="false" customHeight="false" outlineLevel="0" collapsed="false">
      <c r="B22" s="1" t="s">
        <v>37</v>
      </c>
      <c r="C22" s="39" t="n">
        <v>1261.9</v>
      </c>
      <c r="D22" s="27" t="s">
        <v>28</v>
      </c>
      <c r="E22" s="28" t="n">
        <v>7.88</v>
      </c>
      <c r="F22" s="29" t="s">
        <v>29</v>
      </c>
      <c r="G22" s="28"/>
      <c r="H22" s="30" t="n">
        <f aca="false">IF(OR(C22="-",E22=0),"-",C22*E22)</f>
        <v>9943.772</v>
      </c>
      <c r="I22" s="31" t="n">
        <f aca="false">IF(H22="-","-",H22/$C$5)</f>
        <v>391.487086614173</v>
      </c>
      <c r="J22" s="31" t="n">
        <f aca="false">IF(I22="-","-",I22/$E$40)</f>
        <v>0.721608579617661</v>
      </c>
      <c r="K22" s="28"/>
      <c r="L22" s="32" t="n">
        <f aca="false">IF(H22="-","-",H22/$H$39)</f>
        <v>0.00677603831543364</v>
      </c>
    </row>
    <row r="23" customFormat="false" ht="12.75" hidden="false" customHeight="false" outlineLevel="0" collapsed="false">
      <c r="B23" s="40" t="s">
        <v>38</v>
      </c>
      <c r="C23" s="39" t="n">
        <v>199</v>
      </c>
      <c r="D23" s="27" t="s">
        <v>25</v>
      </c>
      <c r="E23" s="28" t="n">
        <v>14.92</v>
      </c>
      <c r="F23" s="29" t="s">
        <v>26</v>
      </c>
      <c r="G23" s="28"/>
      <c r="H23" s="30" t="n">
        <f aca="false">IF(OR(C23="-",E23=0),"-",C23*E23)</f>
        <v>2969.08</v>
      </c>
      <c r="I23" s="31" t="n">
        <f aca="false">IF(H23="-","-",H23/$C$5)</f>
        <v>116.892913385827</v>
      </c>
      <c r="J23" s="31" t="n">
        <f aca="false">IF(I23="-","-",I23/$E$40)</f>
        <v>0.215462864753054</v>
      </c>
      <c r="K23" s="28"/>
      <c r="L23" s="32" t="n">
        <f aca="false">IF(H23="-","-",H23/$H$39)</f>
        <v>0.00202323623687145</v>
      </c>
    </row>
    <row r="24" customFormat="false" ht="4.5" hidden="false" customHeight="true" outlineLevel="0" collapsed="false">
      <c r="D24" s="41"/>
      <c r="E24" s="28"/>
      <c r="F24" s="42"/>
      <c r="G24" s="28"/>
      <c r="H24" s="6"/>
      <c r="I24" s="35"/>
      <c r="J24" s="14"/>
      <c r="L24" s="43"/>
    </row>
    <row r="25" customFormat="false" ht="17.1" hidden="false" customHeight="true" outlineLevel="0" collapsed="false">
      <c r="B25" s="44" t="s">
        <v>39</v>
      </c>
      <c r="C25" s="45"/>
      <c r="D25" s="45"/>
      <c r="E25" s="46"/>
      <c r="F25" s="46"/>
      <c r="G25" s="46"/>
      <c r="H25" s="47" t="n">
        <f aca="false">SUM(H10,H14)</f>
        <v>726736.33732</v>
      </c>
      <c r="I25" s="47" t="n">
        <f aca="false">SUM(I10,I14)</f>
        <v>28611.6668236221</v>
      </c>
      <c r="J25" s="48" t="n">
        <f aca="false">SUM(J10,J14)</f>
        <v>52.7384554000259</v>
      </c>
      <c r="K25" s="49"/>
      <c r="L25" s="50" t="n">
        <f aca="false">SUM(L10,L14)</f>
        <v>0.495223871474348</v>
      </c>
    </row>
    <row r="26" customFormat="false" ht="4.5" hidden="false" customHeight="true" outlineLevel="0" collapsed="false">
      <c r="D26" s="51"/>
      <c r="E26" s="28"/>
      <c r="F26" s="52"/>
      <c r="G26" s="28"/>
      <c r="H26" s="6"/>
      <c r="I26" s="35"/>
      <c r="J26" s="53"/>
      <c r="L26" s="54"/>
    </row>
    <row r="27" customFormat="false" ht="12.75" hidden="false" customHeight="false" outlineLevel="0" collapsed="false">
      <c r="A27" s="20" t="n">
        <v>3</v>
      </c>
      <c r="B27" s="20" t="s">
        <v>40</v>
      </c>
      <c r="C27" s="20"/>
      <c r="D27" s="21"/>
      <c r="E27" s="24"/>
      <c r="F27" s="36"/>
      <c r="G27" s="24"/>
      <c r="H27" s="22"/>
      <c r="I27" s="23"/>
      <c r="J27" s="23"/>
      <c r="K27" s="24"/>
      <c r="L27" s="25"/>
    </row>
    <row r="28" customFormat="false" ht="12.75" hidden="false" customHeight="false" outlineLevel="0" collapsed="false">
      <c r="B28" s="1" t="s">
        <v>41</v>
      </c>
      <c r="C28" s="6" t="n">
        <v>25.4</v>
      </c>
      <c r="D28" s="27" t="s">
        <v>42</v>
      </c>
      <c r="E28" s="28" t="n">
        <v>17303.74</v>
      </c>
      <c r="F28" s="29" t="s">
        <v>43</v>
      </c>
      <c r="G28" s="28"/>
      <c r="H28" s="30" t="n">
        <f aca="false">IF(OR(C28="-",E28=0),"-",C28*E28)</f>
        <v>439514.996</v>
      </c>
      <c r="I28" s="31" t="n">
        <f aca="false">IF(H28="-","-",H28/$C$5)</f>
        <v>17303.74</v>
      </c>
      <c r="J28" s="31" t="n">
        <f aca="false">IF(I28="-","-",I28/$E$40)</f>
        <v>31.8951190739512</v>
      </c>
      <c r="K28" s="28"/>
      <c r="L28" s="32" t="n">
        <f aca="false">IF(H28="-","-",H28/$H$39)</f>
        <v>0.299501079982894</v>
      </c>
    </row>
    <row r="29" customFormat="false" ht="12.75" hidden="false" customHeight="false" outlineLevel="0" collapsed="false">
      <c r="B29" s="1" t="s">
        <v>44</v>
      </c>
      <c r="C29" s="6" t="n">
        <v>25.4</v>
      </c>
      <c r="D29" s="27" t="s">
        <v>42</v>
      </c>
      <c r="E29" s="28" t="n">
        <v>1446.27</v>
      </c>
      <c r="F29" s="29" t="s">
        <v>43</v>
      </c>
      <c r="G29" s="28"/>
      <c r="H29" s="30" t="n">
        <f aca="false">IF(OR(C29="-",E29=0),"-",C29*E29)</f>
        <v>36735.258</v>
      </c>
      <c r="I29" s="31" t="n">
        <f aca="false">IF(H29="-","-",H29/$C$5)</f>
        <v>1446.27</v>
      </c>
      <c r="J29" s="31" t="n">
        <f aca="false">IF(I29="-","-",I29/$E$40)</f>
        <v>2.66583720415837</v>
      </c>
      <c r="K29" s="28"/>
      <c r="L29" s="32" t="n">
        <f aca="false">IF(H29="-","-",H29/$H$39)</f>
        <v>0.0250327054698499</v>
      </c>
    </row>
    <row r="30" customFormat="false" ht="4.5" hidden="false" customHeight="true" outlineLevel="0" collapsed="false">
      <c r="D30" s="41"/>
      <c r="E30" s="28"/>
      <c r="F30" s="42"/>
      <c r="G30" s="28"/>
      <c r="H30" s="6"/>
      <c r="I30" s="35"/>
      <c r="J30" s="14"/>
      <c r="L30" s="43"/>
    </row>
    <row r="31" customFormat="false" ht="17.1" hidden="false" customHeight="true" outlineLevel="0" collapsed="false">
      <c r="B31" s="44" t="s">
        <v>45</v>
      </c>
      <c r="C31" s="45"/>
      <c r="D31" s="45"/>
      <c r="E31" s="46"/>
      <c r="F31" s="46"/>
      <c r="G31" s="46"/>
      <c r="H31" s="47" t="n">
        <f aca="false">SUM(H28:H29)</f>
        <v>476250.254</v>
      </c>
      <c r="I31" s="47" t="n">
        <f aca="false">SUM(I28:I29)</f>
        <v>18750.01</v>
      </c>
      <c r="J31" s="48" t="n">
        <f aca="false">I31/$E$40</f>
        <v>34.5609562781096</v>
      </c>
      <c r="K31" s="55"/>
      <c r="L31" s="50" t="n">
        <f aca="false">SUM(L28:L29)</f>
        <v>0.324533785452744</v>
      </c>
    </row>
    <row r="32" customFormat="false" ht="4.5" hidden="false" customHeight="true" outlineLevel="0" collapsed="false">
      <c r="E32" s="28"/>
      <c r="F32" s="52"/>
      <c r="G32" s="28"/>
      <c r="H32" s="6"/>
      <c r="I32" s="35"/>
      <c r="J32" s="53"/>
      <c r="L32" s="32"/>
    </row>
    <row r="33" customFormat="false" ht="12.75" hidden="false" customHeight="false" outlineLevel="0" collapsed="false">
      <c r="A33" s="20" t="n">
        <v>4</v>
      </c>
      <c r="B33" s="20" t="s">
        <v>46</v>
      </c>
      <c r="C33" s="20"/>
      <c r="D33" s="20"/>
      <c r="E33" s="24"/>
      <c r="F33" s="36"/>
      <c r="G33" s="24"/>
      <c r="H33" s="22" t="n">
        <f aca="false">SUM(H34:H37)</f>
        <v>264503.93</v>
      </c>
      <c r="I33" s="23" t="n">
        <f aca="false">SUM(I34:I37)</f>
        <v>10413.5405511811</v>
      </c>
      <c r="J33" s="23" t="n">
        <f aca="false">SUM(J34:J37)</f>
        <v>19.1947588129122</v>
      </c>
      <c r="K33" s="24"/>
      <c r="L33" s="25" t="n">
        <f aca="false">SUM(L34:L37)</f>
        <v>0.180242343072908</v>
      </c>
    </row>
    <row r="34" customFormat="false" ht="12.75" hidden="false" customHeight="false" outlineLevel="0" collapsed="false">
      <c r="A34" s="20"/>
      <c r="B34" s="1" t="s">
        <v>47</v>
      </c>
      <c r="C34" s="6"/>
      <c r="D34" s="56"/>
      <c r="E34" s="28"/>
      <c r="F34" s="29" t="s">
        <v>48</v>
      </c>
      <c r="G34" s="28"/>
      <c r="H34" s="30" t="n">
        <v>147081.1</v>
      </c>
      <c r="I34" s="31" t="n">
        <f aca="false">IF(H34="-","-",H34/$C$5)</f>
        <v>5790.59448818898</v>
      </c>
      <c r="J34" s="31" t="n">
        <f aca="false">IF(I34="-","-",I34/$E$40)</f>
        <v>10.6735133970895</v>
      </c>
      <c r="K34" s="28"/>
      <c r="L34" s="32" t="n">
        <f aca="false">IF(H34="-","-",H34/$H$39)</f>
        <v>0.100226269173924</v>
      </c>
    </row>
    <row r="35" customFormat="false" ht="12.75" hidden="false" customHeight="false" outlineLevel="0" collapsed="false">
      <c r="A35" s="20"/>
      <c r="B35" s="57" t="s">
        <v>49</v>
      </c>
      <c r="C35" s="6"/>
      <c r="D35" s="56"/>
      <c r="E35" s="28"/>
      <c r="F35" s="29" t="s">
        <v>48</v>
      </c>
      <c r="G35" s="28"/>
      <c r="H35" s="30" t="n">
        <v>77318.57</v>
      </c>
      <c r="I35" s="31" t="n">
        <f aca="false">IF(H35="-","-",H35/$C$5)</f>
        <v>3044.03818897638</v>
      </c>
      <c r="J35" s="31" t="n">
        <f aca="false">IF(I35="-","-",I35/$E$40)</f>
        <v>5.61092344793994</v>
      </c>
      <c r="K35" s="28"/>
      <c r="L35" s="32" t="n">
        <f aca="false">IF(H35="-","-",H35/$H$39)</f>
        <v>0.0526876111816057</v>
      </c>
    </row>
    <row r="36" customFormat="false" ht="12.75" hidden="false" customHeight="false" outlineLevel="0" collapsed="false">
      <c r="A36" s="20"/>
      <c r="B36" s="57" t="s">
        <v>50</v>
      </c>
      <c r="C36" s="6"/>
      <c r="D36" s="56"/>
      <c r="E36" s="28"/>
      <c r="F36" s="29" t="s">
        <v>48</v>
      </c>
      <c r="G36" s="28"/>
      <c r="H36" s="30" t="n">
        <v>11307.32</v>
      </c>
      <c r="I36" s="31" t="n">
        <f aca="false">IF(H36="-","-",H36/$C$5)</f>
        <v>445.170078740158</v>
      </c>
      <c r="J36" s="31" t="n">
        <f aca="false">IF(I36="-","-",I36/$E$40)</f>
        <v>0.820559755843393</v>
      </c>
      <c r="K36" s="28"/>
      <c r="L36" s="32" t="n">
        <f aca="false">IF(H36="-","-",H36/$H$39)</f>
        <v>0.00770520820116039</v>
      </c>
    </row>
    <row r="37" customFormat="false" ht="12.75" hidden="false" customHeight="false" outlineLevel="0" collapsed="false">
      <c r="A37" s="20"/>
      <c r="B37" s="57" t="s">
        <v>51</v>
      </c>
      <c r="C37" s="6"/>
      <c r="D37" s="56"/>
      <c r="E37" s="28"/>
      <c r="F37" s="29" t="s">
        <v>48</v>
      </c>
      <c r="G37" s="28"/>
      <c r="H37" s="58" t="n">
        <v>28796.94</v>
      </c>
      <c r="I37" s="31" t="n">
        <f aca="false">IF(H37="-","-",H37/$C$5)</f>
        <v>1133.73779527559</v>
      </c>
      <c r="J37" s="31" t="n">
        <f aca="false">IF(I37="-","-",I37/$E$40)</f>
        <v>2.08976221203935</v>
      </c>
      <c r="K37" s="28"/>
      <c r="L37" s="32" t="n">
        <f aca="false">IF(H37="-","-",H37/$H$39)</f>
        <v>0.0196232545162181</v>
      </c>
    </row>
    <row r="38" customFormat="false" ht="4.5" hidden="false" customHeight="true" outlineLevel="0" collapsed="false">
      <c r="E38" s="28"/>
      <c r="F38" s="42"/>
      <c r="G38" s="28"/>
      <c r="H38" s="6"/>
      <c r="I38" s="35"/>
      <c r="J38" s="35"/>
      <c r="L38" s="43"/>
    </row>
    <row r="39" customFormat="false" ht="17.1" hidden="false" customHeight="true" outlineLevel="0" collapsed="false">
      <c r="B39" s="59" t="s">
        <v>52</v>
      </c>
      <c r="C39" s="59"/>
      <c r="D39" s="59"/>
      <c r="E39" s="59"/>
      <c r="F39" s="60"/>
      <c r="G39" s="61"/>
      <c r="H39" s="47" t="n">
        <f aca="false">SUM(H25,H31,H33)</f>
        <v>1467490.52132</v>
      </c>
      <c r="I39" s="47" t="n">
        <f aca="false">SUM(I25,I31,I33)</f>
        <v>57775.2173748032</v>
      </c>
      <c r="J39" s="48" t="n">
        <f aca="false">SUM(J25,J31,J33)</f>
        <v>106.494170491048</v>
      </c>
      <c r="K39" s="55"/>
      <c r="L39" s="50" t="n">
        <f aca="false">SUM(L25,L31,L33)</f>
        <v>1</v>
      </c>
    </row>
    <row r="40" customFormat="false" ht="16.5" hidden="false" customHeight="true" outlineLevel="0" collapsed="false">
      <c r="B40" s="62" t="s">
        <v>53</v>
      </c>
      <c r="D40" s="63"/>
      <c r="E40" s="64" t="n">
        <v>542.52</v>
      </c>
      <c r="F40" s="64"/>
      <c r="G40" s="64"/>
    </row>
    <row r="41" customFormat="false" ht="10.5" hidden="false" customHeight="true" outlineLevel="0" collapsed="false">
      <c r="B41" s="65" t="s">
        <v>54</v>
      </c>
    </row>
  </sheetData>
  <mergeCells count="5">
    <mergeCell ref="A1:L1"/>
    <mergeCell ref="A2:L2"/>
    <mergeCell ref="A3:L3"/>
    <mergeCell ref="H7:J7"/>
    <mergeCell ref="B39:E3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23:03:43Z</dcterms:created>
  <dc:creator>Marco Araya</dc:creator>
  <dc:description/>
  <dc:language>en-US</dc:language>
  <cp:lastModifiedBy>maraya</cp:lastModifiedBy>
  <cp:lastPrinted>2010-05-28T15:48:15Z</cp:lastPrinted>
  <dcterms:modified xsi:type="dcterms:W3CDTF">2010-07-09T16:05:09Z</dcterms:modified>
  <cp:revision>0</cp:revision>
  <dc:subject/>
  <dc:title/>
</cp:coreProperties>
</file>