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PAC07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Estructura de Costos de Producción Agrícola de Café</t>
  </si>
  <si>
    <t xml:space="preserve">Nacional: Valores Promedio de Estudio de Campo</t>
  </si>
  <si>
    <t xml:space="preserve">Cosecha 2007-2008 (abr-mar)</t>
  </si>
  <si>
    <t xml:space="preserve">Productividad (fan/ha):</t>
  </si>
  <si>
    <t xml:space="preserve">Coeficiente</t>
  </si>
  <si>
    <t xml:space="preserve">Unidad</t>
  </si>
  <si>
    <t xml:space="preserve">Costo</t>
  </si>
  <si>
    <t xml:space="preserve">Costo Total</t>
  </si>
  <si>
    <t xml:space="preserve">Rubro de Costo</t>
  </si>
  <si>
    <t xml:space="preserve">Técnico</t>
  </si>
  <si>
    <t xml:space="preserve">Técnica</t>
  </si>
  <si>
    <t xml:space="preserve">Unitario</t>
  </si>
  <si>
    <t xml:space="preserve">(CR¢/ha)</t>
  </si>
  <si>
    <t xml:space="preserve">(CR¢/fan)</t>
  </si>
  <si>
    <t xml:space="preserve">(US$/fan) a</t>
  </si>
  <si>
    <t xml:space="preserve">Porc.</t>
  </si>
  <si>
    <t xml:space="preserve">Mano obra:</t>
  </si>
  <si>
    <t xml:space="preserve">Labores de cultivo</t>
  </si>
  <si>
    <t xml:space="preserve">jorn/ha</t>
  </si>
  <si>
    <t xml:space="preserve">CR/jorn</t>
  </si>
  <si>
    <t xml:space="preserve">Cargas sociales</t>
  </si>
  <si>
    <t xml:space="preserve">%</t>
  </si>
  <si>
    <t xml:space="preserve">-</t>
  </si>
  <si>
    <t xml:space="preserve">Materiales:</t>
  </si>
  <si>
    <t xml:space="preserve">Almácigo (resiembra)</t>
  </si>
  <si>
    <t xml:space="preserve">ptas/ha</t>
  </si>
  <si>
    <t xml:space="preserve">CR/pta</t>
  </si>
  <si>
    <t xml:space="preserve">Fórmula completa</t>
  </si>
  <si>
    <t xml:space="preserve">kg/ha</t>
  </si>
  <si>
    <t xml:space="preserve">CR/kg</t>
  </si>
  <si>
    <t xml:space="preserve">Fórmula nitrogenada</t>
  </si>
  <si>
    <t xml:space="preserve">Carbonato de calcio</t>
  </si>
  <si>
    <t xml:space="preserve">Fungicida (triazol)</t>
  </si>
  <si>
    <t xml:space="preserve">L/ha</t>
  </si>
  <si>
    <t xml:space="preserve">CR¢/L</t>
  </si>
  <si>
    <t xml:space="preserve">Foliar (cinc)</t>
  </si>
  <si>
    <t xml:space="preserve">Herbicida (glifosato)</t>
  </si>
  <si>
    <t xml:space="preserve">Transporte materiales</t>
  </si>
  <si>
    <t xml:space="preserve">Almácigo</t>
  </si>
  <si>
    <t xml:space="preserve">CR¢/pta</t>
  </si>
  <si>
    <t xml:space="preserve">Fertilizantes y cal</t>
  </si>
  <si>
    <t xml:space="preserve">CR¢/kg</t>
  </si>
  <si>
    <t xml:space="preserve">Costo del Programa Agrícola (CR¢):</t>
  </si>
  <si>
    <t xml:space="preserve">Cosecha:</t>
  </si>
  <si>
    <t xml:space="preserve">Recolección</t>
  </si>
  <si>
    <t xml:space="preserve">fan/ha</t>
  </si>
  <si>
    <t xml:space="preserve">CR¢/fan</t>
  </si>
  <si>
    <t xml:space="preserve">Transporte de café fruta</t>
  </si>
  <si>
    <r>
      <rPr>
        <b val="true"/>
        <sz val="10"/>
        <rFont val="Arial"/>
        <family val="2"/>
      </rPr>
      <t xml:space="preserve">Costo Efectivo de Producción </t>
    </r>
    <r>
      <rPr>
        <b val="true"/>
        <vertAlign val="super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(CR¢):</t>
    </r>
  </si>
  <si>
    <t xml:space="preserve">Otros costos indirectos:</t>
  </si>
  <si>
    <t xml:space="preserve">Agotamiento de cultivo</t>
  </si>
  <si>
    <t xml:space="preserve">CR¢/ha</t>
  </si>
  <si>
    <t xml:space="preserve">Depreciación de activos fijos</t>
  </si>
  <si>
    <t xml:space="preserve">Mantenimiento  de activos fijos</t>
  </si>
  <si>
    <t xml:space="preserve">Gastos administrativos</t>
  </si>
  <si>
    <t xml:space="preserve">Costo Total de Producción de Café (CR¢):</t>
  </si>
  <si>
    <t xml:space="preserve">a/ Tipo-Cambio BCCR (Compra-Venta) de la Cosecha: CR¢/US$</t>
  </si>
  <si>
    <t xml:space="preserve">b/ Incluye los costos de mano de obra, materiales, recolección y transporte.</t>
  </si>
  <si>
    <t xml:space="preserve">Fuente: Instituto del Café de Costa R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%"/>
    <numFmt numFmtId="168" formatCode="0.00"/>
    <numFmt numFmtId="169" formatCode="#,##0"/>
    <numFmt numFmtId="170" formatCode="0.0"/>
    <numFmt numFmtId="171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0.28"/>
    <col collapsed="false" customWidth="true" hidden="false" outlineLevel="0" max="3" min="3" style="1" width="11.28"/>
    <col collapsed="false" customWidth="true" hidden="false" outlineLevel="0" max="4" min="4" style="1" width="8.7"/>
    <col collapsed="false" customWidth="tru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1.99"/>
    <col collapsed="false" customWidth="true" hidden="false" outlineLevel="0" max="8" min="8" style="1" width="12.28"/>
    <col collapsed="false" customWidth="true" hidden="false" outlineLevel="0" max="10" min="9" style="1" width="10.28"/>
    <col collapsed="false" customWidth="true" hidden="false" outlineLevel="0" max="11" min="11" style="1" width="0.85"/>
    <col collapsed="false" customWidth="true" hidden="false" outlineLevel="0" max="12" min="12" style="1" width="6.99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/>
    <row r="5" customFormat="false" ht="18" hidden="false" customHeight="true" outlineLevel="0" collapsed="false">
      <c r="A5" s="3" t="s">
        <v>3</v>
      </c>
      <c r="B5" s="4"/>
      <c r="C5" s="5" t="n">
        <v>25.4</v>
      </c>
    </row>
    <row r="6" customFormat="false" ht="14.25" hidden="false" customHeight="false" outlineLevel="0" collapsed="false"/>
    <row r="7" customFormat="false" ht="13.5" hidden="false" customHeight="false" outlineLevel="0" collapsed="false">
      <c r="C7" s="6" t="s">
        <v>4</v>
      </c>
      <c r="D7" s="7" t="s">
        <v>5</v>
      </c>
      <c r="E7" s="6" t="s">
        <v>6</v>
      </c>
      <c r="F7" s="8" t="s">
        <v>5</v>
      </c>
      <c r="G7" s="6"/>
      <c r="H7" s="9" t="s">
        <v>7</v>
      </c>
      <c r="I7" s="9"/>
      <c r="J7" s="9"/>
    </row>
    <row r="8" customFormat="false" ht="13.5" hidden="false" customHeight="false" outlineLevel="0" collapsed="false">
      <c r="B8" s="10" t="s">
        <v>8</v>
      </c>
      <c r="C8" s="11" t="s">
        <v>9</v>
      </c>
      <c r="D8" s="12" t="s">
        <v>10</v>
      </c>
      <c r="E8" s="11" t="s">
        <v>11</v>
      </c>
      <c r="F8" s="13" t="s">
        <v>6</v>
      </c>
      <c r="G8" s="11"/>
      <c r="H8" s="11" t="s">
        <v>12</v>
      </c>
      <c r="I8" s="14" t="s">
        <v>13</v>
      </c>
      <c r="J8" s="15" t="s">
        <v>14</v>
      </c>
      <c r="K8" s="11"/>
      <c r="L8" s="16" t="s">
        <v>15</v>
      </c>
    </row>
    <row r="9" customFormat="false" ht="4.5" hidden="false" customHeight="true" outlineLevel="0" collapsed="false">
      <c r="D9" s="17"/>
      <c r="F9" s="17"/>
      <c r="I9" s="18"/>
      <c r="J9" s="18"/>
      <c r="L9" s="19"/>
    </row>
    <row r="10" customFormat="false" ht="12.75" hidden="false" customHeight="false" outlineLevel="0" collapsed="false">
      <c r="A10" s="20" t="n">
        <v>1</v>
      </c>
      <c r="B10" s="20" t="s">
        <v>16</v>
      </c>
      <c r="C10" s="20"/>
      <c r="D10" s="21"/>
      <c r="E10" s="20"/>
      <c r="F10" s="21"/>
      <c r="G10" s="20"/>
      <c r="H10" s="22" t="n">
        <f aca="false">SUM(H11:H12)</f>
        <v>333121.320681</v>
      </c>
      <c r="I10" s="23" t="n">
        <f aca="false">SUM(I11:I12)</f>
        <v>13115.0126252362</v>
      </c>
      <c r="J10" s="23" t="n">
        <f aca="false">I10/$E$42</f>
        <v>25.6633778671654</v>
      </c>
      <c r="K10" s="24"/>
      <c r="L10" s="25" t="n">
        <f aca="false">SUM(L11:L12)</f>
        <v>0.267877145824559</v>
      </c>
    </row>
    <row r="11" customFormat="false" ht="12.75" hidden="false" customHeight="false" outlineLevel="0" collapsed="false">
      <c r="B11" s="1" t="s">
        <v>17</v>
      </c>
      <c r="C11" s="26" t="n">
        <v>44.79</v>
      </c>
      <c r="D11" s="27" t="s">
        <v>18</v>
      </c>
      <c r="E11" s="28" t="n">
        <v>5079.5</v>
      </c>
      <c r="F11" s="29" t="s">
        <v>19</v>
      </c>
      <c r="G11" s="28"/>
      <c r="H11" s="30" t="n">
        <f aca="false">IF(OR(C11="-",E11=0),"-",C11*E11)</f>
        <v>227510.805</v>
      </c>
      <c r="I11" s="31" t="n">
        <f aca="false">IF(H11="-","-",H11/$C$5)</f>
        <v>8957.11830708661</v>
      </c>
      <c r="J11" s="31" t="n">
        <f aca="false">IF(I11="-","-",I11/$E$42)</f>
        <v>17.5272352596404</v>
      </c>
      <c r="K11" s="28"/>
      <c r="L11" s="32" t="n">
        <f aca="false">IF(H11="-","-",H11/$H$41)</f>
        <v>0.182951199169894</v>
      </c>
    </row>
    <row r="12" customFormat="false" ht="12.75" hidden="false" customHeight="false" outlineLevel="0" collapsed="false">
      <c r="B12" s="33" t="s">
        <v>20</v>
      </c>
      <c r="C12" s="26" t="n">
        <v>46.42</v>
      </c>
      <c r="D12" s="27" t="s">
        <v>21</v>
      </c>
      <c r="E12" s="28"/>
      <c r="F12" s="29" t="s">
        <v>22</v>
      </c>
      <c r="G12" s="28"/>
      <c r="H12" s="30" t="n">
        <f aca="false">H11*C12/100</f>
        <v>105610.515681</v>
      </c>
      <c r="I12" s="31" t="n">
        <f aca="false">H12/$C$5</f>
        <v>4157.89431814961</v>
      </c>
      <c r="J12" s="31" t="n">
        <f aca="false">I12/$E$42</f>
        <v>8.13614260752506</v>
      </c>
      <c r="K12" s="28"/>
      <c r="L12" s="32" t="n">
        <f aca="false">IF(H12="-","-",H12/$H$41)</f>
        <v>0.084925946654665</v>
      </c>
    </row>
    <row r="13" customFormat="false" ht="3.75" hidden="false" customHeight="true" outlineLevel="0" collapsed="false">
      <c r="D13" s="17"/>
      <c r="E13" s="28"/>
      <c r="F13" s="34"/>
      <c r="G13" s="28"/>
      <c r="H13" s="6"/>
      <c r="I13" s="35"/>
      <c r="J13" s="35"/>
      <c r="L13" s="32"/>
    </row>
    <row r="14" customFormat="false" ht="12.75" hidden="false" customHeight="false" outlineLevel="0" collapsed="false">
      <c r="A14" s="20" t="n">
        <v>2</v>
      </c>
      <c r="B14" s="20" t="s">
        <v>23</v>
      </c>
      <c r="C14" s="20"/>
      <c r="D14" s="21"/>
      <c r="E14" s="24"/>
      <c r="F14" s="36"/>
      <c r="G14" s="24"/>
      <c r="H14" s="22" t="n">
        <f aca="false">SUM(H15:H21)</f>
        <v>215531.2601</v>
      </c>
      <c r="I14" s="23" t="n">
        <f aca="false">SUM(I15:I21)</f>
        <v>8485.48268110236</v>
      </c>
      <c r="J14" s="23" t="n">
        <f aca="false">I14/$E$42</f>
        <v>16.604341501844</v>
      </c>
      <c r="K14" s="24"/>
      <c r="L14" s="25" t="n">
        <f aca="false">SUM(L15:L21)</f>
        <v>0.173317933158794</v>
      </c>
    </row>
    <row r="15" customFormat="false" ht="12.75" hidden="false" customHeight="false" outlineLevel="0" collapsed="false">
      <c r="B15" s="1" t="s">
        <v>24</v>
      </c>
      <c r="C15" s="37" t="n">
        <v>199</v>
      </c>
      <c r="D15" s="27" t="s">
        <v>25</v>
      </c>
      <c r="E15" s="28" t="n">
        <v>121.36</v>
      </c>
      <c r="F15" s="29" t="s">
        <v>26</v>
      </c>
      <c r="G15" s="28"/>
      <c r="H15" s="30" t="n">
        <f aca="false">IF(OR(C15="-",E15=0),"-",C15*E15)</f>
        <v>24150.64</v>
      </c>
      <c r="I15" s="31" t="n">
        <f aca="false">IF(H15="-","-",H15/$C$5)</f>
        <v>950.812598425197</v>
      </c>
      <c r="J15" s="31" t="n">
        <f aca="false">IF(I15="-","-",I15/$E$42)</f>
        <v>1.8605443770061</v>
      </c>
      <c r="K15" s="28"/>
      <c r="L15" s="32" t="n">
        <f aca="false">IF(H15="-","-",H15/$H$41)</f>
        <v>0.0194205657560766</v>
      </c>
    </row>
    <row r="16" customFormat="false" ht="12.75" hidden="false" customHeight="false" outlineLevel="0" collapsed="false">
      <c r="B16" s="1" t="s">
        <v>27</v>
      </c>
      <c r="C16" s="38" t="n">
        <v>415.8</v>
      </c>
      <c r="D16" s="27" t="s">
        <v>28</v>
      </c>
      <c r="E16" s="28" t="n">
        <v>223.46</v>
      </c>
      <c r="F16" s="29" t="s">
        <v>29</v>
      </c>
      <c r="G16" s="28"/>
      <c r="H16" s="30" t="n">
        <f aca="false">IF(OR(C16="-",E16=0),"-",C16*E16)</f>
        <v>92914.668</v>
      </c>
      <c r="I16" s="31" t="n">
        <f aca="false">IF(H16="-","-",H16/$C$5)</f>
        <v>3658.05779527559</v>
      </c>
      <c r="J16" s="31" t="n">
        <f aca="false">IF(I16="-","-",I16/$E$42)</f>
        <v>7.15806550421805</v>
      </c>
      <c r="K16" s="28"/>
      <c r="L16" s="32" t="n">
        <f aca="false">IF(H16="-","-",H16/$H$41)</f>
        <v>0.0747166708459083</v>
      </c>
    </row>
    <row r="17" customFormat="false" ht="12.75" hidden="false" customHeight="false" outlineLevel="0" collapsed="false">
      <c r="B17" s="1" t="s">
        <v>30</v>
      </c>
      <c r="C17" s="38" t="n">
        <v>217.2</v>
      </c>
      <c r="D17" s="27" t="s">
        <v>28</v>
      </c>
      <c r="E17" s="28" t="n">
        <v>197.15</v>
      </c>
      <c r="F17" s="29" t="s">
        <v>29</v>
      </c>
      <c r="G17" s="28"/>
      <c r="H17" s="30" t="n">
        <f aca="false">IF(OR(C17="-",E17=0),"-",C17*E17)</f>
        <v>42820.98</v>
      </c>
      <c r="I17" s="31" t="n">
        <f aca="false">IF(H17="-","-",H17/$C$5)</f>
        <v>1685.86535433071</v>
      </c>
      <c r="J17" s="31" t="n">
        <f aca="false">IF(I17="-","-",I17/$E$42)</f>
        <v>3.29889119116059</v>
      </c>
      <c r="K17" s="28"/>
      <c r="L17" s="32" t="n">
        <f aca="false">IF(H17="-","-",H17/$H$41)</f>
        <v>0.0344341871614848</v>
      </c>
    </row>
    <row r="18" customFormat="false" ht="12.75" hidden="false" customHeight="false" outlineLevel="0" collapsed="false">
      <c r="B18" s="1" t="s">
        <v>31</v>
      </c>
      <c r="C18" s="38" t="n">
        <v>628.9</v>
      </c>
      <c r="D18" s="27" t="s">
        <v>28</v>
      </c>
      <c r="E18" s="28" t="n">
        <v>24.77</v>
      </c>
      <c r="F18" s="29" t="s">
        <v>29</v>
      </c>
      <c r="G18" s="28"/>
      <c r="H18" s="30" t="n">
        <f aca="false">IF(OR(C18="-",E18=0),"-",C18*E18)</f>
        <v>15577.853</v>
      </c>
      <c r="I18" s="31" t="n">
        <f aca="false">IF(H18="-","-",H18/$C$5)</f>
        <v>613.301299212599</v>
      </c>
      <c r="J18" s="31" t="n">
        <f aca="false">IF(I18="-","-",I18/$E$42)</f>
        <v>1.20010429557882</v>
      </c>
      <c r="K18" s="28"/>
      <c r="L18" s="32" t="n">
        <f aca="false">IF(H18="-","-",H18/$H$41)</f>
        <v>0.012526819932101</v>
      </c>
    </row>
    <row r="19" customFormat="false" ht="12.75" hidden="false" customHeight="false" outlineLevel="0" collapsed="false">
      <c r="B19" s="1" t="s">
        <v>32</v>
      </c>
      <c r="C19" s="26" t="n">
        <v>0.71</v>
      </c>
      <c r="D19" s="27" t="s">
        <v>33</v>
      </c>
      <c r="E19" s="28" t="n">
        <v>29526.47</v>
      </c>
      <c r="F19" s="29" t="s">
        <v>34</v>
      </c>
      <c r="G19" s="28"/>
      <c r="H19" s="30" t="n">
        <f aca="false">IF(OR(C19="-",E19=0),"-",C19*E19)</f>
        <v>20963.7937</v>
      </c>
      <c r="I19" s="31" t="n">
        <f aca="false">IF(H19="-","-",H19/$C$5)</f>
        <v>825.346208661417</v>
      </c>
      <c r="J19" s="31" t="n">
        <f aca="false">IF(I19="-","-",I19/$E$42)</f>
        <v>1.61503249972882</v>
      </c>
      <c r="K19" s="28"/>
      <c r="L19" s="32" t="n">
        <f aca="false">IF(H19="-","-",H19/$H$41)</f>
        <v>0.0168578859213534</v>
      </c>
    </row>
    <row r="20" customFormat="false" ht="12.75" hidden="false" customHeight="false" outlineLevel="0" collapsed="false">
      <c r="B20" s="1" t="s">
        <v>35</v>
      </c>
      <c r="C20" s="26" t="n">
        <v>2.74</v>
      </c>
      <c r="D20" s="27" t="s">
        <v>33</v>
      </c>
      <c r="E20" s="28" t="n">
        <v>3884.86</v>
      </c>
      <c r="F20" s="29" t="s">
        <v>34</v>
      </c>
      <c r="G20" s="28"/>
      <c r="H20" s="30" t="n">
        <f aca="false">IF(OR(C20="-",E20=0),"-",C20*E20)</f>
        <v>10644.5164</v>
      </c>
      <c r="I20" s="31" t="n">
        <f aca="false">IF(H20="-","-",H20/$C$5)</f>
        <v>419.075448818898</v>
      </c>
      <c r="J20" s="31" t="n">
        <f aca="false">IF(I20="-","-",I20/$E$42)</f>
        <v>0.820044319072671</v>
      </c>
      <c r="K20" s="28"/>
      <c r="L20" s="32" t="n">
        <f aca="false">IF(H20="-","-",H20/$H$41)</f>
        <v>0.00855971231767919</v>
      </c>
    </row>
    <row r="21" customFormat="false" ht="12.75" hidden="false" customHeight="false" outlineLevel="0" collapsed="false">
      <c r="B21" s="1" t="s">
        <v>36</v>
      </c>
      <c r="C21" s="26" t="n">
        <v>3.05</v>
      </c>
      <c r="D21" s="27" t="s">
        <v>33</v>
      </c>
      <c r="E21" s="28" t="n">
        <v>2773.38</v>
      </c>
      <c r="F21" s="29" t="s">
        <v>34</v>
      </c>
      <c r="G21" s="28"/>
      <c r="H21" s="30" t="n">
        <f aca="false">IF(OR(C21="-",E21=0),"-",C21*E21)</f>
        <v>8458.809</v>
      </c>
      <c r="I21" s="31" t="n">
        <f aca="false">IF(H21="-","-",H21/$C$5)</f>
        <v>333.023976377953</v>
      </c>
      <c r="J21" s="31" t="n">
        <f aca="false">IF(I21="-","-",I21/$E$42)</f>
        <v>0.651659315078962</v>
      </c>
      <c r="K21" s="28"/>
      <c r="L21" s="32" t="n">
        <f aca="false">IF(H21="-","-",H21/$H$41)</f>
        <v>0.00680209122419085</v>
      </c>
    </row>
    <row r="22" customFormat="false" ht="3.75" hidden="false" customHeight="true" outlineLevel="0" collapsed="false">
      <c r="D22" s="17"/>
      <c r="E22" s="28"/>
      <c r="F22" s="34"/>
      <c r="G22" s="28"/>
      <c r="H22" s="6"/>
      <c r="I22" s="35"/>
      <c r="J22" s="35"/>
      <c r="L22" s="32"/>
    </row>
    <row r="23" customFormat="false" ht="12.75" hidden="false" customHeight="false" outlineLevel="0" collapsed="false">
      <c r="A23" s="20" t="n">
        <v>3</v>
      </c>
      <c r="B23" s="20" t="s">
        <v>37</v>
      </c>
      <c r="C23" s="20"/>
      <c r="D23" s="21"/>
      <c r="E23" s="24"/>
      <c r="F23" s="36"/>
      <c r="G23" s="24"/>
      <c r="H23" s="22" t="n">
        <f aca="false">SUM(H24:H25)</f>
        <v>11681.857</v>
      </c>
      <c r="I23" s="23" t="n">
        <f aca="false">SUM(I24:I25)</f>
        <v>459.91562992126</v>
      </c>
      <c r="J23" s="23" t="n">
        <f aca="false">SUM(J24:J25)</f>
        <v>0.899960139952371</v>
      </c>
      <c r="K23" s="24"/>
      <c r="L23" s="25" t="n">
        <f aca="false">SUM(L24:L25)</f>
        <v>0.00939388239904134</v>
      </c>
    </row>
    <row r="24" customFormat="false" ht="12.75" hidden="false" customHeight="false" outlineLevel="0" collapsed="false">
      <c r="B24" s="39" t="s">
        <v>38</v>
      </c>
      <c r="C24" s="40" t="n">
        <v>199</v>
      </c>
      <c r="D24" s="27" t="s">
        <v>25</v>
      </c>
      <c r="E24" s="28" t="n">
        <v>13.49</v>
      </c>
      <c r="F24" s="29" t="s">
        <v>39</v>
      </c>
      <c r="G24" s="28"/>
      <c r="H24" s="30" t="n">
        <f aca="false">IF(OR(C24="-",E24=0),"-",C24*E24)</f>
        <v>2684.51</v>
      </c>
      <c r="I24" s="31" t="n">
        <f aca="false">IF(H24="-","-",H24/$C$5)</f>
        <v>105.68937007874</v>
      </c>
      <c r="J24" s="31" t="n">
        <f aca="false">IF(I24="-","-",I24/$E$42)</f>
        <v>0.206812324042619</v>
      </c>
      <c r="K24" s="28"/>
      <c r="L24" s="32" t="n">
        <f aca="false">IF(H24="-","-",H24/$H$41)</f>
        <v>0.00215872966421781</v>
      </c>
    </row>
    <row r="25" customFormat="false" ht="12.75" hidden="false" customHeight="false" outlineLevel="0" collapsed="false">
      <c r="B25" s="39" t="s">
        <v>40</v>
      </c>
      <c r="C25" s="40" t="n">
        <v>1261.9</v>
      </c>
      <c r="D25" s="27" t="s">
        <v>28</v>
      </c>
      <c r="E25" s="28" t="n">
        <v>7.13</v>
      </c>
      <c r="F25" s="29" t="s">
        <v>41</v>
      </c>
      <c r="G25" s="28"/>
      <c r="H25" s="30" t="n">
        <f aca="false">IF(OR(C25="-",E25=0),"-",C25*E25)</f>
        <v>8997.347</v>
      </c>
      <c r="I25" s="31" t="n">
        <f aca="false">IF(H25="-","-",H25/$C$5)</f>
        <v>354.22625984252</v>
      </c>
      <c r="J25" s="31" t="n">
        <f aca="false">IF(I25="-","-",I25/$E$42)</f>
        <v>0.693147815909752</v>
      </c>
      <c r="K25" s="28"/>
      <c r="L25" s="32" t="n">
        <f aca="false">IF(H25="-","-",H25/$H$41)</f>
        <v>0.00723515273482353</v>
      </c>
    </row>
    <row r="26" customFormat="false" ht="4.5" hidden="false" customHeight="true" outlineLevel="0" collapsed="false">
      <c r="D26" s="41"/>
      <c r="E26" s="28"/>
      <c r="F26" s="42"/>
      <c r="G26" s="28"/>
      <c r="H26" s="6"/>
      <c r="I26" s="35"/>
      <c r="J26" s="14"/>
      <c r="L26" s="43"/>
    </row>
    <row r="27" customFormat="false" ht="17.1" hidden="false" customHeight="true" outlineLevel="0" collapsed="false">
      <c r="B27" s="44" t="s">
        <v>42</v>
      </c>
      <c r="C27" s="45"/>
      <c r="D27" s="45"/>
      <c r="E27" s="46"/>
      <c r="F27" s="46"/>
      <c r="G27" s="46"/>
      <c r="H27" s="47" t="n">
        <f aca="false">SUM(H10,H14,H23)</f>
        <v>560334.437781</v>
      </c>
      <c r="I27" s="47" t="n">
        <f aca="false">SUM(I10,I14,I23)</f>
        <v>22060.4109362598</v>
      </c>
      <c r="J27" s="48" t="n">
        <f aca="false">SUM(J10,J14,J23)</f>
        <v>43.1676795089618</v>
      </c>
      <c r="K27" s="49"/>
      <c r="L27" s="50" t="n">
        <f aca="false">SUM(L10,L14,L23)</f>
        <v>0.450588961382395</v>
      </c>
    </row>
    <row r="28" customFormat="false" ht="4.5" hidden="false" customHeight="true" outlineLevel="0" collapsed="false">
      <c r="D28" s="51"/>
      <c r="E28" s="28"/>
      <c r="F28" s="52"/>
      <c r="G28" s="28"/>
      <c r="H28" s="6"/>
      <c r="I28" s="35"/>
      <c r="J28" s="53"/>
      <c r="L28" s="54"/>
    </row>
    <row r="29" customFormat="false" ht="12.75" hidden="false" customHeight="false" outlineLevel="0" collapsed="false">
      <c r="A29" s="20" t="n">
        <v>4</v>
      </c>
      <c r="B29" s="20" t="s">
        <v>43</v>
      </c>
      <c r="C29" s="20"/>
      <c r="D29" s="21"/>
      <c r="E29" s="20"/>
      <c r="F29" s="21"/>
      <c r="G29" s="20"/>
      <c r="H29" s="22" t="n">
        <f aca="false">SUM(H30:H31)</f>
        <v>460094.33</v>
      </c>
      <c r="I29" s="23" t="n">
        <f aca="false">SUM(I30:I31)</f>
        <v>18113.95</v>
      </c>
      <c r="J29" s="23" t="n">
        <f aca="false">SUM(J30:J31)</f>
        <v>35.4452684721353</v>
      </c>
      <c r="K29" s="24"/>
      <c r="L29" s="25" t="n">
        <f aca="false">SUM(L30:L31)</f>
        <v>0.3699815901261</v>
      </c>
    </row>
    <row r="30" customFormat="false" ht="12.75" hidden="false" customHeight="false" outlineLevel="0" collapsed="false">
      <c r="B30" s="1" t="s">
        <v>44</v>
      </c>
      <c r="C30" s="6" t="n">
        <v>25.4</v>
      </c>
      <c r="D30" s="27" t="s">
        <v>45</v>
      </c>
      <c r="E30" s="28" t="n">
        <v>16805.68</v>
      </c>
      <c r="F30" s="29" t="s">
        <v>46</v>
      </c>
      <c r="G30" s="28"/>
      <c r="H30" s="30" t="n">
        <f aca="false">IF(OR(C30="-",E30=0),"-",C30*E30)</f>
        <v>426864.272</v>
      </c>
      <c r="I30" s="31" t="n">
        <f aca="false">IF(H30="-","-",H30/$C$5)</f>
        <v>16805.68</v>
      </c>
      <c r="J30" s="31" t="n">
        <f aca="false">IF(I30="-","-",I30/$E$42)</f>
        <v>32.8852536005009</v>
      </c>
      <c r="K30" s="28"/>
      <c r="L30" s="32" t="n">
        <f aca="false">IF(H30="-","-",H30/$H$41)</f>
        <v>0.343259874823018</v>
      </c>
    </row>
    <row r="31" customFormat="false" ht="12.75" hidden="false" customHeight="false" outlineLevel="0" collapsed="false">
      <c r="B31" s="1" t="s">
        <v>47</v>
      </c>
      <c r="C31" s="6" t="n">
        <v>25.4</v>
      </c>
      <c r="D31" s="27" t="s">
        <v>45</v>
      </c>
      <c r="E31" s="28" t="n">
        <v>1308.27</v>
      </c>
      <c r="F31" s="29" t="s">
        <v>46</v>
      </c>
      <c r="G31" s="28"/>
      <c r="H31" s="30" t="n">
        <f aca="false">IF(OR(C31="-",E31=0),"-",C31*E31)</f>
        <v>33230.058</v>
      </c>
      <c r="I31" s="31" t="n">
        <f aca="false">IF(H31="-","-",H31/$C$5)</f>
        <v>1308.27</v>
      </c>
      <c r="J31" s="31" t="n">
        <f aca="false">IF(I31="-","-",I31/$E$42)</f>
        <v>2.56001487163431</v>
      </c>
      <c r="K31" s="28"/>
      <c r="L31" s="32" t="n">
        <f aca="false">IF(H31="-","-",H31/$H$41)</f>
        <v>0.0267217153030826</v>
      </c>
    </row>
    <row r="32" customFormat="false" ht="4.5" hidden="false" customHeight="true" outlineLevel="0" collapsed="false">
      <c r="D32" s="41"/>
      <c r="E32" s="28"/>
      <c r="F32" s="42"/>
      <c r="G32" s="28"/>
      <c r="H32" s="6"/>
      <c r="I32" s="35"/>
      <c r="J32" s="14"/>
      <c r="L32" s="43"/>
    </row>
    <row r="33" customFormat="false" ht="17.1" hidden="false" customHeight="true" outlineLevel="0" collapsed="false">
      <c r="B33" s="44" t="s">
        <v>48</v>
      </c>
      <c r="C33" s="45"/>
      <c r="D33" s="45"/>
      <c r="E33" s="46"/>
      <c r="F33" s="46"/>
      <c r="G33" s="46"/>
      <c r="H33" s="47" t="n">
        <f aca="false">SUM(H27:H29)</f>
        <v>1020428.767781</v>
      </c>
      <c r="I33" s="47" t="n">
        <f aca="false">SUM(I27:I29)</f>
        <v>40174.3609362598</v>
      </c>
      <c r="J33" s="48" t="n">
        <f aca="false">SUM(J27:J29)</f>
        <v>78.6129479810971</v>
      </c>
      <c r="K33" s="55"/>
      <c r="L33" s="50" t="n">
        <f aca="false">SUM(L27:L29)</f>
        <v>0.820570551508495</v>
      </c>
    </row>
    <row r="34" customFormat="false" ht="4.5" hidden="false" customHeight="true" outlineLevel="0" collapsed="false">
      <c r="E34" s="28"/>
      <c r="F34" s="52"/>
      <c r="G34" s="28"/>
      <c r="H34" s="6"/>
      <c r="I34" s="35"/>
      <c r="J34" s="53"/>
      <c r="L34" s="32"/>
    </row>
    <row r="35" customFormat="false" ht="12.75" hidden="false" customHeight="false" outlineLevel="0" collapsed="false">
      <c r="A35" s="20" t="n">
        <v>5</v>
      </c>
      <c r="B35" s="20" t="s">
        <v>49</v>
      </c>
      <c r="C35" s="20"/>
      <c r="D35" s="20"/>
      <c r="E35" s="24"/>
      <c r="F35" s="36"/>
      <c r="G35" s="24"/>
      <c r="H35" s="22" t="n">
        <f aca="false">SUM(H36:H39)</f>
        <v>223131.2965</v>
      </c>
      <c r="I35" s="23" t="n">
        <f aca="false">SUM(I36:I39)</f>
        <v>8784.69671259843</v>
      </c>
      <c r="J35" s="23" t="n">
        <f aca="false">SUM(J36:J39)</f>
        <v>17.1898417200188</v>
      </c>
      <c r="K35" s="24"/>
      <c r="L35" s="25" t="n">
        <f aca="false">SUM(L36:L39)</f>
        <v>0.179429448491505</v>
      </c>
    </row>
    <row r="36" customFormat="false" ht="12.75" hidden="false" customHeight="false" outlineLevel="0" collapsed="false">
      <c r="A36" s="20"/>
      <c r="B36" s="1" t="s">
        <v>50</v>
      </c>
      <c r="C36" s="6"/>
      <c r="D36" s="56"/>
      <c r="E36" s="28"/>
      <c r="F36" s="29" t="s">
        <v>51</v>
      </c>
      <c r="G36" s="28"/>
      <c r="H36" s="30" t="n">
        <v>117906.5565</v>
      </c>
      <c r="I36" s="31" t="n">
        <f aca="false">IF(H36="-","-",H36/$C$5)</f>
        <v>4641.99041338583</v>
      </c>
      <c r="J36" s="31" t="n">
        <f aca="false">IF(I36="-","-",I36/$E$42)</f>
        <v>9.08341893665041</v>
      </c>
      <c r="K36" s="28"/>
      <c r="L36" s="32" t="n">
        <f aca="false">IF(H36="-","-",H36/$H$41)</f>
        <v>0.0948137206128206</v>
      </c>
    </row>
    <row r="37" customFormat="false" ht="12.75" hidden="false" customHeight="false" outlineLevel="0" collapsed="false">
      <c r="A37" s="20"/>
      <c r="B37" s="57" t="s">
        <v>52</v>
      </c>
      <c r="C37" s="6"/>
      <c r="D37" s="56"/>
      <c r="E37" s="28"/>
      <c r="F37" s="29" t="s">
        <v>51</v>
      </c>
      <c r="G37" s="28"/>
      <c r="H37" s="30" t="n">
        <v>69320.19</v>
      </c>
      <c r="I37" s="31" t="n">
        <f aca="false">IF(H37="-","-",H37/$C$5)</f>
        <v>2729.14133858268</v>
      </c>
      <c r="J37" s="31" t="n">
        <f aca="false">IF(I37="-","-",I37/$E$42)</f>
        <v>5.34036736573004</v>
      </c>
      <c r="K37" s="28"/>
      <c r="L37" s="32" t="n">
        <f aca="false">IF(H37="-","-",H37/$H$41)</f>
        <v>0.0557433388149848</v>
      </c>
    </row>
    <row r="38" customFormat="false" ht="12.75" hidden="false" customHeight="false" outlineLevel="0" collapsed="false">
      <c r="A38" s="20"/>
      <c r="B38" s="57" t="s">
        <v>53</v>
      </c>
      <c r="C38" s="6"/>
      <c r="D38" s="56"/>
      <c r="E38" s="28"/>
      <c r="F38" s="29" t="s">
        <v>51</v>
      </c>
      <c r="G38" s="28"/>
      <c r="H38" s="30" t="n">
        <v>10000.51</v>
      </c>
      <c r="I38" s="31" t="n">
        <f aca="false">IF(H38="-","-",H38/$C$5)</f>
        <v>393.720866141732</v>
      </c>
      <c r="J38" s="31" t="n">
        <f aca="false">IF(I38="-","-",I38/$E$42)</f>
        <v>0.770430624103265</v>
      </c>
      <c r="K38" s="28"/>
      <c r="L38" s="32" t="n">
        <f aca="false">IF(H38="-","-",H38/$H$41)</f>
        <v>0.00804183914170811</v>
      </c>
    </row>
    <row r="39" customFormat="false" ht="12.75" hidden="false" customHeight="false" outlineLevel="0" collapsed="false">
      <c r="A39" s="20"/>
      <c r="B39" s="57" t="s">
        <v>54</v>
      </c>
      <c r="C39" s="6"/>
      <c r="D39" s="56"/>
      <c r="E39" s="28"/>
      <c r="F39" s="29" t="s">
        <v>51</v>
      </c>
      <c r="G39" s="28"/>
      <c r="H39" s="30" t="n">
        <v>25904.04</v>
      </c>
      <c r="I39" s="31" t="n">
        <f aca="false">IF(H39="-","-",H39/$C$5)</f>
        <v>1019.84409448819</v>
      </c>
      <c r="J39" s="31" t="n">
        <f aca="false">IF(I39="-","-",I39/$E$42)</f>
        <v>1.99562479353512</v>
      </c>
      <c r="K39" s="28"/>
      <c r="L39" s="32" t="n">
        <f aca="false">IF(H39="-","-",H39/$H$41)</f>
        <v>0.0208305499219912</v>
      </c>
    </row>
    <row r="40" customFormat="false" ht="4.5" hidden="false" customHeight="true" outlineLevel="0" collapsed="false">
      <c r="E40" s="28"/>
      <c r="F40" s="42"/>
      <c r="G40" s="28"/>
      <c r="H40" s="6"/>
      <c r="I40" s="35"/>
      <c r="J40" s="35"/>
      <c r="L40" s="43"/>
    </row>
    <row r="41" customFormat="false" ht="17.1" hidden="false" customHeight="true" outlineLevel="0" collapsed="false">
      <c r="B41" s="44" t="s">
        <v>55</v>
      </c>
      <c r="C41" s="58"/>
      <c r="D41" s="58"/>
      <c r="E41" s="48"/>
      <c r="F41" s="59"/>
      <c r="G41" s="60"/>
      <c r="H41" s="47" t="n">
        <f aca="false">SUM(H33:H35)</f>
        <v>1243560.064281</v>
      </c>
      <c r="I41" s="47" t="n">
        <f aca="false">SUM(I33:I35)</f>
        <v>48959.0576488583</v>
      </c>
      <c r="J41" s="48" t="n">
        <f aca="false">SUM(J33:J35)</f>
        <v>95.8027897011159</v>
      </c>
      <c r="K41" s="55"/>
      <c r="L41" s="50" t="n">
        <f aca="false">SUM(L33:L35)</f>
        <v>1</v>
      </c>
    </row>
    <row r="42" customFormat="false" ht="16.5" hidden="false" customHeight="true" outlineLevel="0" collapsed="false">
      <c r="B42" s="61" t="s">
        <v>56</v>
      </c>
      <c r="D42" s="62"/>
      <c r="E42" s="63" t="n">
        <v>511.04</v>
      </c>
      <c r="F42" s="63"/>
      <c r="G42" s="63"/>
    </row>
    <row r="43" customFormat="false" ht="11.45" hidden="false" customHeight="true" outlineLevel="0" collapsed="false">
      <c r="B43" s="61" t="s">
        <v>57</v>
      </c>
      <c r="D43" s="62"/>
      <c r="E43" s="63"/>
      <c r="F43" s="63"/>
      <c r="G43" s="63"/>
    </row>
    <row r="44" customFormat="false" ht="11.45" hidden="false" customHeight="true" outlineLevel="0" collapsed="false">
      <c r="B44" s="64" t="s">
        <v>58</v>
      </c>
    </row>
  </sheetData>
  <mergeCells count="4">
    <mergeCell ref="A1:L1"/>
    <mergeCell ref="A2:L2"/>
    <mergeCell ref="A3:L3"/>
    <mergeCell ref="H7:J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23:03:43Z</dcterms:created>
  <dc:creator>Marco Araya</dc:creator>
  <dc:description/>
  <dc:language>en-US</dc:language>
  <cp:lastModifiedBy>maraya</cp:lastModifiedBy>
  <cp:lastPrinted>2010-06-10T14:05:58Z</cp:lastPrinted>
  <dcterms:modified xsi:type="dcterms:W3CDTF">2010-07-09T16:04:15Z</dcterms:modified>
  <cp:revision>0</cp:revision>
  <dc:subject/>
  <dc:title/>
</cp:coreProperties>
</file>