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PAC06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Estructura de Costos de Producción Agrícola de Café</t>
  </si>
  <si>
    <t xml:space="preserve">Nacional: Valores Promedio de Estudio de Campo</t>
  </si>
  <si>
    <t xml:space="preserve">Cosecha 2006-2007 (abr-mar)</t>
  </si>
  <si>
    <t xml:space="preserve">Productividad (fan/ha):</t>
  </si>
  <si>
    <t xml:space="preserve">Coeficiente</t>
  </si>
  <si>
    <t xml:space="preserve">Unidad</t>
  </si>
  <si>
    <t xml:space="preserve">Costo</t>
  </si>
  <si>
    <t xml:space="preserve">Costo Total</t>
  </si>
  <si>
    <t xml:space="preserve">Rubro de Costo</t>
  </si>
  <si>
    <t xml:space="preserve">Técnico</t>
  </si>
  <si>
    <t xml:space="preserve">Técnica</t>
  </si>
  <si>
    <t xml:space="preserve">Unitario</t>
  </si>
  <si>
    <t xml:space="preserve">(CR¢/ha)</t>
  </si>
  <si>
    <t xml:space="preserve">(CR¢/fan)</t>
  </si>
  <si>
    <t xml:space="preserve">(US$/fan) a</t>
  </si>
  <si>
    <t xml:space="preserve">Porc.</t>
  </si>
  <si>
    <t xml:space="preserve">Mano obra:</t>
  </si>
  <si>
    <t xml:space="preserve">Labores de cultivo</t>
  </si>
  <si>
    <t xml:space="preserve">jorn/ha</t>
  </si>
  <si>
    <t xml:space="preserve">CR/jorn</t>
  </si>
  <si>
    <t xml:space="preserve">Cargas sociales</t>
  </si>
  <si>
    <t xml:space="preserve">%</t>
  </si>
  <si>
    <t xml:space="preserve">-</t>
  </si>
  <si>
    <t xml:space="preserve">Materiales:</t>
  </si>
  <si>
    <t xml:space="preserve">Almácigo (resiembra)</t>
  </si>
  <si>
    <t xml:space="preserve">ptas/ha</t>
  </si>
  <si>
    <t xml:space="preserve">CR/pta</t>
  </si>
  <si>
    <t xml:space="preserve">Fórmula completa</t>
  </si>
  <si>
    <t xml:space="preserve">kg/ha</t>
  </si>
  <si>
    <t xml:space="preserve">CR/kg</t>
  </si>
  <si>
    <t xml:space="preserve">Fórmula nitrogenada</t>
  </si>
  <si>
    <t xml:space="preserve">Carbonato de calcio</t>
  </si>
  <si>
    <t xml:space="preserve">Fungicida (triazol)</t>
  </si>
  <si>
    <t xml:space="preserve">L/ha</t>
  </si>
  <si>
    <t xml:space="preserve">CR¢/L</t>
  </si>
  <si>
    <t xml:space="preserve">Foliar (cinc)</t>
  </si>
  <si>
    <t xml:space="preserve">Herbicida (glifosato)</t>
  </si>
  <si>
    <t xml:space="preserve">Costo del Programa Agrícola (CR¢):</t>
  </si>
  <si>
    <t xml:space="preserve">Cosecha:</t>
  </si>
  <si>
    <t xml:space="preserve">Recolección</t>
  </si>
  <si>
    <t xml:space="preserve">fan/ha</t>
  </si>
  <si>
    <t xml:space="preserve">CR¢/fan</t>
  </si>
  <si>
    <t xml:space="preserve">Transporte:</t>
  </si>
  <si>
    <t xml:space="preserve">Almácigo</t>
  </si>
  <si>
    <t xml:space="preserve">CR¢/pta</t>
  </si>
  <si>
    <t xml:space="preserve">Fertilizantes y cal</t>
  </si>
  <si>
    <t xml:space="preserve">CR¢/kg</t>
  </si>
  <si>
    <t xml:space="preserve">Café fruta recolectado</t>
  </si>
  <si>
    <r>
      <rPr>
        <b val="true"/>
        <sz val="10"/>
        <rFont val="Arial"/>
        <family val="2"/>
      </rPr>
      <t xml:space="preserve">Costo Efectivo de Producción </t>
    </r>
    <r>
      <rPr>
        <b val="true"/>
        <vertAlign val="super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(CR¢):</t>
    </r>
  </si>
  <si>
    <t xml:space="preserve">Otros costos indirectos:</t>
  </si>
  <si>
    <t xml:space="preserve">Agotamiento de cultivo</t>
  </si>
  <si>
    <t xml:space="preserve">CR¢/ha</t>
  </si>
  <si>
    <t xml:space="preserve">Depreciación de activos fijos</t>
  </si>
  <si>
    <t xml:space="preserve">Mantenimiento  de activos fijos</t>
  </si>
  <si>
    <t xml:space="preserve">Gastos administrativos</t>
  </si>
  <si>
    <t xml:space="preserve">Costo Total de Producción de Café (CR¢):</t>
  </si>
  <si>
    <t xml:space="preserve">a/ Tipo-Cambio BCCR (Compra-Venta) de la Cosecha: CR¢/US$</t>
  </si>
  <si>
    <t xml:space="preserve">b/ Incluye los costos de mano de obra, materiales, recolección y transporte.</t>
  </si>
  <si>
    <t xml:space="preserve">Fuente: Instituto del Café de Costa 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%"/>
    <numFmt numFmtId="168" formatCode="0.00"/>
    <numFmt numFmtId="169" formatCode="#,##0"/>
    <numFmt numFmtId="170" formatCode="0.0"/>
    <numFmt numFmtId="171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ookman Old Style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38" activeCellId="0" sqref="N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0.28"/>
    <col collapsed="false" customWidth="true" hidden="false" outlineLevel="0" max="3" min="3" style="1" width="11.28"/>
    <col collapsed="false" customWidth="true" hidden="false" outlineLevel="0" max="4" min="4" style="1" width="8.41"/>
    <col collapsed="false" customWidth="true" hidden="false" outlineLevel="0" max="5" min="5" style="1" width="9.14"/>
    <col collapsed="false" customWidth="true" hidden="false" outlineLevel="0" max="6" min="6" style="1" width="8.41"/>
    <col collapsed="false" customWidth="true" hidden="false" outlineLevel="0" max="7" min="7" style="1" width="1.99"/>
    <col collapsed="false" customWidth="true" hidden="false" outlineLevel="0" max="8" min="8" style="1" width="12.28"/>
    <col collapsed="false" customWidth="true" hidden="false" outlineLevel="0" max="10" min="9" style="1" width="10.28"/>
    <col collapsed="false" customWidth="true" hidden="false" outlineLevel="0" max="11" min="11" style="1" width="0.85"/>
    <col collapsed="false" customWidth="true" hidden="false" outlineLevel="0" max="12" min="12" style="1" width="6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/>
    <row r="5" customFormat="false" ht="18" hidden="false" customHeight="true" outlineLevel="0" collapsed="false">
      <c r="A5" s="3" t="s">
        <v>3</v>
      </c>
      <c r="B5" s="4"/>
      <c r="C5" s="5" t="n">
        <v>25.4</v>
      </c>
    </row>
    <row r="6" customFormat="false" ht="14.25" hidden="false" customHeight="false" outlineLevel="0" collapsed="false"/>
    <row r="7" customFormat="false" ht="13.5" hidden="false" customHeight="false" outlineLevel="0" collapsed="false">
      <c r="C7" s="6" t="s">
        <v>4</v>
      </c>
      <c r="D7" s="7" t="s">
        <v>5</v>
      </c>
      <c r="E7" s="6" t="s">
        <v>6</v>
      </c>
      <c r="F7" s="8" t="s">
        <v>5</v>
      </c>
      <c r="G7" s="6"/>
      <c r="H7" s="9" t="s">
        <v>7</v>
      </c>
      <c r="I7" s="9"/>
      <c r="J7" s="9"/>
    </row>
    <row r="8" customFormat="false" ht="13.5" hidden="false" customHeight="false" outlineLevel="0" collapsed="false">
      <c r="B8" s="10" t="s">
        <v>8</v>
      </c>
      <c r="C8" s="11" t="s">
        <v>9</v>
      </c>
      <c r="D8" s="12" t="s">
        <v>10</v>
      </c>
      <c r="E8" s="11" t="s">
        <v>11</v>
      </c>
      <c r="F8" s="13" t="s">
        <v>6</v>
      </c>
      <c r="G8" s="11"/>
      <c r="H8" s="11" t="s">
        <v>12</v>
      </c>
      <c r="I8" s="14" t="s">
        <v>13</v>
      </c>
      <c r="J8" s="15" t="s">
        <v>14</v>
      </c>
      <c r="K8" s="11"/>
      <c r="L8" s="16" t="s">
        <v>15</v>
      </c>
    </row>
    <row r="9" customFormat="false" ht="4.5" hidden="false" customHeight="true" outlineLevel="0" collapsed="false">
      <c r="D9" s="17"/>
      <c r="F9" s="17"/>
      <c r="I9" s="18"/>
      <c r="J9" s="18"/>
      <c r="L9" s="19"/>
    </row>
    <row r="10" customFormat="false" ht="12.75" hidden="false" customHeight="false" outlineLevel="0" collapsed="false">
      <c r="A10" s="20" t="n">
        <v>1</v>
      </c>
      <c r="B10" s="20" t="s">
        <v>16</v>
      </c>
      <c r="C10" s="20"/>
      <c r="D10" s="21"/>
      <c r="E10" s="20"/>
      <c r="F10" s="21"/>
      <c r="G10" s="20"/>
      <c r="H10" s="22" t="n">
        <f aca="false">SUM(H11:H12)</f>
        <v>300559.743153</v>
      </c>
      <c r="I10" s="23" t="n">
        <f aca="false">SUM(I11:I12)</f>
        <v>11833.0607540551</v>
      </c>
      <c r="J10" s="23" t="n">
        <f aca="false">I10/$E$42</f>
        <v>22.9465186822353</v>
      </c>
      <c r="K10" s="24"/>
      <c r="L10" s="25" t="n">
        <f aca="false">SUM(L11:L12)</f>
        <v>0.280712829811485</v>
      </c>
    </row>
    <row r="11" customFormat="false" ht="12.75" hidden="false" customHeight="false" outlineLevel="0" collapsed="false">
      <c r="B11" s="1" t="s">
        <v>17</v>
      </c>
      <c r="C11" s="26" t="n">
        <v>44.79</v>
      </c>
      <c r="D11" s="27" t="s">
        <v>18</v>
      </c>
      <c r="E11" s="28" t="n">
        <v>4585.5</v>
      </c>
      <c r="F11" s="29" t="s">
        <v>19</v>
      </c>
      <c r="G11" s="28"/>
      <c r="H11" s="30" t="n">
        <f aca="false">IF(OR(C11="-",E11=0),"-",C11*E11)</f>
        <v>205384.545</v>
      </c>
      <c r="I11" s="31" t="n">
        <f aca="false">IF(H11="-","-",H11/$C$5)</f>
        <v>8086.00570866142</v>
      </c>
      <c r="J11" s="31" t="n">
        <f aca="false">IF(I11="-","-",I11/$E$42)</f>
        <v>15.6802779023065</v>
      </c>
      <c r="K11" s="28"/>
      <c r="L11" s="32" t="n">
        <f aca="false">IF(H11="-","-",H11/$H$41)</f>
        <v>0.191822351928034</v>
      </c>
    </row>
    <row r="12" customFormat="false" ht="12.75" hidden="false" customHeight="false" outlineLevel="0" collapsed="false">
      <c r="B12" s="33" t="s">
        <v>20</v>
      </c>
      <c r="C12" s="26" t="n">
        <v>46.34</v>
      </c>
      <c r="D12" s="27" t="s">
        <v>21</v>
      </c>
      <c r="E12" s="28"/>
      <c r="F12" s="29" t="s">
        <v>22</v>
      </c>
      <c r="G12" s="28"/>
      <c r="H12" s="30" t="n">
        <f aca="false">H11*C12/100</f>
        <v>95175.198153</v>
      </c>
      <c r="I12" s="31" t="n">
        <f aca="false">H12/$C$5</f>
        <v>3747.0550453937</v>
      </c>
      <c r="J12" s="31" t="n">
        <f aca="false">I12/$E$42</f>
        <v>7.26624077992883</v>
      </c>
      <c r="K12" s="28"/>
      <c r="L12" s="32" t="n">
        <f aca="false">IF(H12="-","-",H12/$H$41)</f>
        <v>0.0888904778834509</v>
      </c>
    </row>
    <row r="13" customFormat="false" ht="3.75" hidden="false" customHeight="true" outlineLevel="0" collapsed="false">
      <c r="D13" s="17"/>
      <c r="E13" s="28"/>
      <c r="F13" s="34"/>
      <c r="G13" s="28"/>
      <c r="H13" s="6"/>
      <c r="I13" s="35"/>
      <c r="J13" s="35"/>
      <c r="L13" s="32"/>
    </row>
    <row r="14" customFormat="false" ht="12.75" hidden="false" customHeight="false" outlineLevel="0" collapsed="false">
      <c r="A14" s="20" t="n">
        <v>2</v>
      </c>
      <c r="B14" s="20" t="s">
        <v>23</v>
      </c>
      <c r="C14" s="20"/>
      <c r="D14" s="21"/>
      <c r="E14" s="24"/>
      <c r="F14" s="36"/>
      <c r="G14" s="24"/>
      <c r="H14" s="22" t="n">
        <f aca="false">SUM(H15:H21)</f>
        <v>178643.647</v>
      </c>
      <c r="I14" s="23" t="n">
        <f aca="false">SUM(I15:I21)</f>
        <v>7033.2144488189</v>
      </c>
      <c r="J14" s="23" t="n">
        <f aca="false">I14/$E$42</f>
        <v>13.6387186798381</v>
      </c>
      <c r="K14" s="24"/>
      <c r="L14" s="25" t="n">
        <f aca="false">SUM(L15:L21)</f>
        <v>0.166847240256279</v>
      </c>
    </row>
    <row r="15" customFormat="false" ht="12.75" hidden="false" customHeight="false" outlineLevel="0" collapsed="false">
      <c r="B15" s="1" t="s">
        <v>24</v>
      </c>
      <c r="C15" s="37" t="n">
        <v>199</v>
      </c>
      <c r="D15" s="27" t="s">
        <v>25</v>
      </c>
      <c r="E15" s="28" t="n">
        <v>115.2</v>
      </c>
      <c r="F15" s="29" t="s">
        <v>26</v>
      </c>
      <c r="G15" s="28"/>
      <c r="H15" s="30" t="n">
        <f aca="false">IF(OR(C15="-",E15=0),"-",C15*E15)</f>
        <v>22924.8</v>
      </c>
      <c r="I15" s="31" t="n">
        <f aca="false">IF(H15="-","-",H15/$C$5)</f>
        <v>902.551181102362</v>
      </c>
      <c r="J15" s="31" t="n">
        <f aca="false">IF(I15="-","-",I15/$E$42)</f>
        <v>1.75021560095866</v>
      </c>
      <c r="K15" s="28"/>
      <c r="L15" s="32" t="n">
        <f aca="false">IF(H15="-","-",H15/$H$41)</f>
        <v>0.0214110027289531</v>
      </c>
    </row>
    <row r="16" customFormat="false" ht="12.75" hidden="false" customHeight="false" outlineLevel="0" collapsed="false">
      <c r="B16" s="1" t="s">
        <v>27</v>
      </c>
      <c r="C16" s="38" t="n">
        <v>415.8</v>
      </c>
      <c r="D16" s="27" t="s">
        <v>28</v>
      </c>
      <c r="E16" s="28" t="n">
        <v>172.54</v>
      </c>
      <c r="F16" s="29" t="s">
        <v>29</v>
      </c>
      <c r="G16" s="28"/>
      <c r="H16" s="30" t="n">
        <f aca="false">IF(OR(C16="-",E16=0),"-",C16*E16)</f>
        <v>71742.132</v>
      </c>
      <c r="I16" s="31" t="n">
        <f aca="false">IF(H16="-","-",H16/$C$5)</f>
        <v>2824.49338582677</v>
      </c>
      <c r="J16" s="31" t="n">
        <f aca="false">IF(I16="-","-",I16/$E$42)</f>
        <v>5.47722111741152</v>
      </c>
      <c r="K16" s="28"/>
      <c r="L16" s="32" t="n">
        <f aca="false">IF(H16="-","-",H16/$H$41)</f>
        <v>0.0670047714280131</v>
      </c>
    </row>
    <row r="17" customFormat="false" ht="12.75" hidden="false" customHeight="false" outlineLevel="0" collapsed="false">
      <c r="B17" s="1" t="s">
        <v>30</v>
      </c>
      <c r="C17" s="38" t="n">
        <v>217.2</v>
      </c>
      <c r="D17" s="27" t="s">
        <v>28</v>
      </c>
      <c r="E17" s="28" t="n">
        <v>149.8</v>
      </c>
      <c r="F17" s="29" t="s">
        <v>29</v>
      </c>
      <c r="G17" s="28"/>
      <c r="H17" s="30" t="n">
        <f aca="false">IF(OR(C17="-",E17=0),"-",C17*E17)</f>
        <v>32536.56</v>
      </c>
      <c r="I17" s="31" t="n">
        <f aca="false">IF(H17="-","-",H17/$C$5)</f>
        <v>1280.96692913386</v>
      </c>
      <c r="J17" s="31" t="n">
        <f aca="false">IF(I17="-","-",I17/$E$42)</f>
        <v>2.48403453524251</v>
      </c>
      <c r="K17" s="28"/>
      <c r="L17" s="32" t="n">
        <f aca="false">IF(H17="-","-",H17/$H$41)</f>
        <v>0.0303880677236332</v>
      </c>
    </row>
    <row r="18" customFormat="false" ht="12.75" hidden="false" customHeight="false" outlineLevel="0" collapsed="false">
      <c r="B18" s="1" t="s">
        <v>31</v>
      </c>
      <c r="C18" s="38" t="n">
        <v>628.9</v>
      </c>
      <c r="D18" s="27" t="s">
        <v>28</v>
      </c>
      <c r="E18" s="28" t="n">
        <v>22.68</v>
      </c>
      <c r="F18" s="29" t="s">
        <v>29</v>
      </c>
      <c r="G18" s="28"/>
      <c r="H18" s="30" t="n">
        <f aca="false">IF(OR(C18="-",E18=0),"-",C18*E18)</f>
        <v>14263.452</v>
      </c>
      <c r="I18" s="31" t="n">
        <f aca="false">IF(H18="-","-",H18/$C$5)</f>
        <v>561.553228346457</v>
      </c>
      <c r="J18" s="31" t="n">
        <f aca="false">IF(I18="-","-",I18/$E$42)</f>
        <v>1.08895677231317</v>
      </c>
      <c r="K18" s="28"/>
      <c r="L18" s="32" t="n">
        <f aca="false">IF(H18="-","-",H18/$H$41)</f>
        <v>0.0133215910148089</v>
      </c>
    </row>
    <row r="19" customFormat="false" ht="12.75" hidden="false" customHeight="false" outlineLevel="0" collapsed="false">
      <c r="B19" s="1" t="s">
        <v>32</v>
      </c>
      <c r="C19" s="26" t="n">
        <v>0.71</v>
      </c>
      <c r="D19" s="27" t="s">
        <v>33</v>
      </c>
      <c r="E19" s="28" t="n">
        <v>28568.16</v>
      </c>
      <c r="F19" s="29" t="s">
        <v>34</v>
      </c>
      <c r="G19" s="28"/>
      <c r="H19" s="30" t="n">
        <f aca="false">IF(OR(C19="-",E19=0),"-",C19*E19)</f>
        <v>20283.3936</v>
      </c>
      <c r="I19" s="31" t="n">
        <f aca="false">IF(H19="-","-",H19/$C$5)</f>
        <v>798.558803149606</v>
      </c>
      <c r="J19" s="31" t="n">
        <f aca="false">IF(I19="-","-",I19/$E$42)</f>
        <v>1.54855492388614</v>
      </c>
      <c r="K19" s="28"/>
      <c r="L19" s="32" t="n">
        <f aca="false">IF(H19="-","-",H19/$H$41)</f>
        <v>0.0189440167731902</v>
      </c>
    </row>
    <row r="20" customFormat="false" ht="12.75" hidden="false" customHeight="false" outlineLevel="0" collapsed="false">
      <c r="B20" s="1" t="s">
        <v>35</v>
      </c>
      <c r="C20" s="26" t="n">
        <v>2.74</v>
      </c>
      <c r="D20" s="27" t="s">
        <v>33</v>
      </c>
      <c r="E20" s="28" t="n">
        <v>3699.06</v>
      </c>
      <c r="F20" s="29" t="s">
        <v>34</v>
      </c>
      <c r="G20" s="28"/>
      <c r="H20" s="30" t="n">
        <f aca="false">IF(OR(C20="-",E20=0),"-",C20*E20)</f>
        <v>10135.4244</v>
      </c>
      <c r="I20" s="31" t="n">
        <f aca="false">IF(H20="-","-",H20/$C$5)</f>
        <v>399.032456692913</v>
      </c>
      <c r="J20" s="31" t="n">
        <f aca="false">IF(I20="-","-",I20/$E$42)</f>
        <v>0.773798589615485</v>
      </c>
      <c r="K20" s="28"/>
      <c r="L20" s="32" t="n">
        <f aca="false">IF(H20="-","-",H20/$H$41)</f>
        <v>0.00946615017306576</v>
      </c>
    </row>
    <row r="21" customFormat="false" ht="12.75" hidden="false" customHeight="false" outlineLevel="0" collapsed="false">
      <c r="B21" s="1" t="s">
        <v>36</v>
      </c>
      <c r="C21" s="26" t="n">
        <v>3.05</v>
      </c>
      <c r="D21" s="27" t="s">
        <v>33</v>
      </c>
      <c r="E21" s="28" t="n">
        <v>2215.7</v>
      </c>
      <c r="F21" s="29" t="s">
        <v>34</v>
      </c>
      <c r="G21" s="28"/>
      <c r="H21" s="30" t="n">
        <f aca="false">IF(OR(C21="-",E21=0),"-",C21*E21)</f>
        <v>6757.885</v>
      </c>
      <c r="I21" s="31" t="n">
        <f aca="false">IF(H21="-","-",H21/$C$5)</f>
        <v>266.058464566929</v>
      </c>
      <c r="J21" s="31" t="n">
        <f aca="false">IF(I21="-","-",I21/$E$42)</f>
        <v>0.515937140410582</v>
      </c>
      <c r="K21" s="28"/>
      <c r="L21" s="32" t="n">
        <f aca="false">IF(H21="-","-",H21/$H$41)</f>
        <v>0.00631164041461436</v>
      </c>
    </row>
    <row r="22" customFormat="false" ht="4.5" hidden="false" customHeight="true" outlineLevel="0" collapsed="false">
      <c r="D22" s="39"/>
      <c r="E22" s="28"/>
      <c r="F22" s="40"/>
      <c r="G22" s="28"/>
      <c r="H22" s="6"/>
      <c r="I22" s="35"/>
      <c r="J22" s="14"/>
      <c r="L22" s="41"/>
    </row>
    <row r="23" customFormat="false" ht="17.1" hidden="false" customHeight="true" outlineLevel="0" collapsed="false">
      <c r="B23" s="42" t="s">
        <v>37</v>
      </c>
      <c r="C23" s="43"/>
      <c r="D23" s="43"/>
      <c r="E23" s="44"/>
      <c r="F23" s="44"/>
      <c r="G23" s="44"/>
      <c r="H23" s="45" t="n">
        <f aca="false">SUM(H10,H14)</f>
        <v>479203.390153</v>
      </c>
      <c r="I23" s="45" t="n">
        <f aca="false">SUM(I10,I14)</f>
        <v>18866.275202874</v>
      </c>
      <c r="J23" s="46" t="n">
        <f aca="false">SUM(J10,J14)</f>
        <v>36.5852373620734</v>
      </c>
      <c r="K23" s="47"/>
      <c r="L23" s="48" t="n">
        <f aca="false">SUM(L10,L14)</f>
        <v>0.447560070067764</v>
      </c>
    </row>
    <row r="24" customFormat="false" ht="4.5" hidden="false" customHeight="true" outlineLevel="0" collapsed="false">
      <c r="D24" s="49"/>
      <c r="E24" s="28"/>
      <c r="F24" s="50"/>
      <c r="G24" s="28"/>
      <c r="H24" s="6"/>
      <c r="I24" s="35"/>
      <c r="J24" s="51"/>
      <c r="L24" s="52"/>
    </row>
    <row r="25" customFormat="false" ht="12.75" hidden="false" customHeight="false" outlineLevel="0" collapsed="false">
      <c r="A25" s="20" t="n">
        <v>3</v>
      </c>
      <c r="B25" s="20" t="s">
        <v>38</v>
      </c>
      <c r="C25" s="20"/>
      <c r="D25" s="21"/>
      <c r="E25" s="20"/>
      <c r="F25" s="21"/>
      <c r="G25" s="20"/>
      <c r="H25" s="22" t="n">
        <f aca="false">H26</f>
        <v>345678.506</v>
      </c>
      <c r="I25" s="23" t="n">
        <f aca="false">I26</f>
        <v>13609.39</v>
      </c>
      <c r="J25" s="23" t="n">
        <f aca="false">J26</f>
        <v>26.3911534284828</v>
      </c>
      <c r="K25" s="24"/>
      <c r="L25" s="25" t="n">
        <f aca="false">L26</f>
        <v>0.322852257612125</v>
      </c>
    </row>
    <row r="26" customFormat="false" ht="12.75" hidden="false" customHeight="false" outlineLevel="0" collapsed="false">
      <c r="B26" s="1" t="s">
        <v>39</v>
      </c>
      <c r="C26" s="6" t="n">
        <v>25.4</v>
      </c>
      <c r="D26" s="27" t="s">
        <v>40</v>
      </c>
      <c r="E26" s="28" t="n">
        <v>13609.39</v>
      </c>
      <c r="F26" s="29" t="s">
        <v>41</v>
      </c>
      <c r="G26" s="28"/>
      <c r="H26" s="30" t="n">
        <f aca="false">IF(OR(C26="-",E26=0),"-",C26*E26)</f>
        <v>345678.506</v>
      </c>
      <c r="I26" s="31" t="n">
        <f aca="false">IF(H26="-","-",H26/$C$5)</f>
        <v>13609.39</v>
      </c>
      <c r="J26" s="31" t="n">
        <f aca="false">IF(I26="-","-",I26/$E$42)</f>
        <v>26.3911534284828</v>
      </c>
      <c r="K26" s="28"/>
      <c r="L26" s="32" t="n">
        <f aca="false">IF(H26="-","-",H26/$H$41)</f>
        <v>0.322852257612125</v>
      </c>
    </row>
    <row r="27" customFormat="false" ht="3.75" hidden="false" customHeight="true" outlineLevel="0" collapsed="false">
      <c r="D27" s="17"/>
      <c r="E27" s="28"/>
      <c r="F27" s="34"/>
      <c r="G27" s="28"/>
      <c r="H27" s="6"/>
      <c r="I27" s="35"/>
      <c r="J27" s="35"/>
      <c r="L27" s="32"/>
    </row>
    <row r="28" customFormat="false" ht="12.75" hidden="false" customHeight="false" outlineLevel="0" collapsed="false">
      <c r="A28" s="20" t="n">
        <v>4</v>
      </c>
      <c r="B28" s="20" t="s">
        <v>42</v>
      </c>
      <c r="C28" s="20"/>
      <c r="D28" s="21"/>
      <c r="E28" s="20"/>
      <c r="F28" s="21"/>
      <c r="G28" s="20"/>
      <c r="H28" s="22" t="n">
        <f aca="false">SUM(H29:H31)</f>
        <v>39741.435</v>
      </c>
      <c r="I28" s="23" t="n">
        <f aca="false">SUM(I29:I31)</f>
        <v>1564.62342519685</v>
      </c>
      <c r="J28" s="23" t="n">
        <f aca="false">SUM(J29:J31)</f>
        <v>3.03409755118843</v>
      </c>
      <c r="K28" s="24"/>
      <c r="L28" s="25" t="n">
        <f aca="false">SUM(L29:L31)</f>
        <v>0.0371171819705085</v>
      </c>
    </row>
    <row r="29" customFormat="false" ht="12.75" hidden="false" customHeight="false" outlineLevel="0" collapsed="false">
      <c r="B29" s="53" t="s">
        <v>43</v>
      </c>
      <c r="C29" s="54" t="n">
        <v>199</v>
      </c>
      <c r="D29" s="27" t="s">
        <v>25</v>
      </c>
      <c r="E29" s="28" t="n">
        <v>11.94</v>
      </c>
      <c r="F29" s="29" t="s">
        <v>44</v>
      </c>
      <c r="G29" s="28"/>
      <c r="H29" s="30" t="n">
        <f aca="false">IF(OR(C29="-",E29=0),"-",C29*E29)</f>
        <v>2376.06</v>
      </c>
      <c r="I29" s="31" t="n">
        <f aca="false">IF(H29="-","-",H29/$C$5)</f>
        <v>93.5456692913386</v>
      </c>
      <c r="J29" s="31" t="n">
        <f aca="false">IF(I29="-","-",I29/$E$42)</f>
        <v>0.181402554474361</v>
      </c>
      <c r="K29" s="28"/>
      <c r="L29" s="32" t="n">
        <f aca="false">IF(H29="-","-",H29/$H$41)</f>
        <v>0.00221916122034462</v>
      </c>
    </row>
    <row r="30" customFormat="false" ht="12.75" hidden="false" customHeight="false" outlineLevel="0" collapsed="false">
      <c r="B30" s="53" t="s">
        <v>45</v>
      </c>
      <c r="C30" s="54" t="n">
        <v>1261.9</v>
      </c>
      <c r="D30" s="27" t="s">
        <v>28</v>
      </c>
      <c r="E30" s="28" t="n">
        <v>6.31</v>
      </c>
      <c r="F30" s="29" t="s">
        <v>46</v>
      </c>
      <c r="G30" s="28"/>
      <c r="H30" s="30" t="n">
        <f aca="false">IF(OR(C30="-",E30=0),"-",C30*E30)</f>
        <v>7962.589</v>
      </c>
      <c r="I30" s="31" t="n">
        <f aca="false">IF(H30="-","-",H30/$C$5)</f>
        <v>313.487755905512</v>
      </c>
      <c r="J30" s="31" t="n">
        <f aca="false">IF(I30="-","-",I30/$E$42)</f>
        <v>0.607911409993624</v>
      </c>
      <c r="K30" s="28"/>
      <c r="L30" s="32" t="n">
        <f aca="false">IF(H30="-","-",H30/$H$41)</f>
        <v>0.00743679398766978</v>
      </c>
    </row>
    <row r="31" customFormat="false" ht="12.75" hidden="false" customHeight="false" outlineLevel="0" collapsed="false">
      <c r="B31" s="1" t="s">
        <v>47</v>
      </c>
      <c r="C31" s="6" t="n">
        <v>25.4</v>
      </c>
      <c r="D31" s="27" t="s">
        <v>40</v>
      </c>
      <c r="E31" s="28" t="n">
        <v>1157.59</v>
      </c>
      <c r="F31" s="29" t="s">
        <v>41</v>
      </c>
      <c r="G31" s="28"/>
      <c r="H31" s="30" t="n">
        <f aca="false">IF(OR(C31="-",E31=0),"-",C31*E31)</f>
        <v>29402.786</v>
      </c>
      <c r="I31" s="31" t="n">
        <f aca="false">IF(H31="-","-",H31/$C$5)</f>
        <v>1157.59</v>
      </c>
      <c r="J31" s="31" t="n">
        <f aca="false">IF(I31="-","-",I31/$E$42)</f>
        <v>2.24478358672045</v>
      </c>
      <c r="K31" s="28"/>
      <c r="L31" s="32" t="n">
        <f aca="false">IF(H31="-","-",H31/$H$41)</f>
        <v>0.0274612267624941</v>
      </c>
    </row>
    <row r="32" customFormat="false" ht="4.5" hidden="false" customHeight="true" outlineLevel="0" collapsed="false">
      <c r="D32" s="39"/>
      <c r="E32" s="28"/>
      <c r="F32" s="40"/>
      <c r="G32" s="28"/>
      <c r="H32" s="6"/>
      <c r="I32" s="35"/>
      <c r="J32" s="14"/>
      <c r="L32" s="41"/>
    </row>
    <row r="33" customFormat="false" ht="17.1" hidden="false" customHeight="true" outlineLevel="0" collapsed="false">
      <c r="B33" s="42" t="s">
        <v>48</v>
      </c>
      <c r="C33" s="43"/>
      <c r="D33" s="43"/>
      <c r="E33" s="44"/>
      <c r="F33" s="44"/>
      <c r="G33" s="44"/>
      <c r="H33" s="45" t="n">
        <f aca="false">SUM(H23:H25,H28)</f>
        <v>864623.331153</v>
      </c>
      <c r="I33" s="45" t="n">
        <f aca="false">SUM(I23:I25,I28)</f>
        <v>34040.2886280709</v>
      </c>
      <c r="J33" s="46" t="n">
        <f aca="false">SUM(J23:J25,J28)</f>
        <v>66.0104883417446</v>
      </c>
      <c r="K33" s="55"/>
      <c r="L33" s="48" t="n">
        <f aca="false">SUM(L23:L25,L28)</f>
        <v>0.807529509650397</v>
      </c>
    </row>
    <row r="34" customFormat="false" ht="4.5" hidden="false" customHeight="true" outlineLevel="0" collapsed="false">
      <c r="E34" s="28"/>
      <c r="F34" s="50"/>
      <c r="G34" s="28"/>
      <c r="H34" s="6"/>
      <c r="I34" s="35"/>
      <c r="J34" s="51"/>
      <c r="L34" s="32"/>
    </row>
    <row r="35" customFormat="false" ht="12.75" hidden="false" customHeight="false" outlineLevel="0" collapsed="false">
      <c r="A35" s="20" t="n">
        <v>5</v>
      </c>
      <c r="B35" s="20" t="s">
        <v>49</v>
      </c>
      <c r="C35" s="20"/>
      <c r="D35" s="20"/>
      <c r="E35" s="24"/>
      <c r="F35" s="36"/>
      <c r="G35" s="24"/>
      <c r="H35" s="22" t="n">
        <f aca="false">SUM(H36:H39)</f>
        <v>206078.508</v>
      </c>
      <c r="I35" s="23" t="n">
        <f aca="false">SUM(I36:I39)</f>
        <v>8113.32708661417</v>
      </c>
      <c r="J35" s="23" t="n">
        <f aca="false">SUM(J36:J39)</f>
        <v>15.7332591657892</v>
      </c>
      <c r="K35" s="24"/>
      <c r="L35" s="25" t="n">
        <f aca="false">SUM(L36:L39)</f>
        <v>0.192470490349603</v>
      </c>
    </row>
    <row r="36" customFormat="false" ht="12.75" hidden="false" customHeight="false" outlineLevel="0" collapsed="false">
      <c r="A36" s="20"/>
      <c r="B36" s="1" t="s">
        <v>50</v>
      </c>
      <c r="C36" s="6"/>
      <c r="D36" s="56"/>
      <c r="E36" s="28"/>
      <c r="F36" s="29" t="s">
        <v>51</v>
      </c>
      <c r="G36" s="28"/>
      <c r="H36" s="30" t="n">
        <v>105702.278</v>
      </c>
      <c r="I36" s="31" t="n">
        <f aca="false">IF(H36="-","-",H36/$C$5)</f>
        <v>4161.50700787402</v>
      </c>
      <c r="J36" s="31" t="n">
        <f aca="false">IF(I36="-","-",I36/$E$42)</f>
        <v>8.06994067614415</v>
      </c>
      <c r="K36" s="28"/>
      <c r="L36" s="32" t="n">
        <f aca="false">IF(H36="-","-",H36/$H$41)</f>
        <v>0.0987224212518565</v>
      </c>
    </row>
    <row r="37" customFormat="false" ht="12.75" hidden="false" customHeight="false" outlineLevel="0" collapsed="false">
      <c r="A37" s="20"/>
      <c r="B37" s="57" t="s">
        <v>52</v>
      </c>
      <c r="C37" s="6"/>
      <c r="D37" s="56"/>
      <c r="E37" s="28"/>
      <c r="F37" s="29" t="s">
        <v>51</v>
      </c>
      <c r="G37" s="28"/>
      <c r="H37" s="30" t="n">
        <v>66506.17</v>
      </c>
      <c r="I37" s="31" t="n">
        <f aca="false">IF(H37="-","-",H37/$C$5)</f>
        <v>2618.3531496063</v>
      </c>
      <c r="J37" s="31" t="n">
        <f aca="false">IF(I37="-","-",I37/$E$42)</f>
        <v>5.07747663203207</v>
      </c>
      <c r="K37" s="28"/>
      <c r="L37" s="32" t="n">
        <f aca="false">IF(H37="-","-",H37/$H$41)</f>
        <v>0.0621145566095329</v>
      </c>
    </row>
    <row r="38" customFormat="false" ht="12.75" hidden="false" customHeight="false" outlineLevel="0" collapsed="false">
      <c r="A38" s="20"/>
      <c r="B38" s="57" t="s">
        <v>53</v>
      </c>
      <c r="C38" s="6"/>
      <c r="D38" s="56"/>
      <c r="E38" s="28"/>
      <c r="F38" s="29" t="s">
        <v>51</v>
      </c>
      <c r="G38" s="28"/>
      <c r="H38" s="30" t="n">
        <v>9374.44</v>
      </c>
      <c r="I38" s="31" t="n">
        <f aca="false">IF(H38="-","-",H38/$C$5)</f>
        <v>369.072440944882</v>
      </c>
      <c r="J38" s="31" t="n">
        <f aca="false">IF(I38="-","-",I38/$E$42)</f>
        <v>0.715700513777695</v>
      </c>
      <c r="K38" s="28"/>
      <c r="L38" s="32" t="n">
        <f aca="false">IF(H38="-","-",H38/$H$41)</f>
        <v>0.00875541598715833</v>
      </c>
    </row>
    <row r="39" customFormat="false" ht="12.75" hidden="false" customHeight="false" outlineLevel="0" collapsed="false">
      <c r="A39" s="20"/>
      <c r="B39" s="57" t="s">
        <v>54</v>
      </c>
      <c r="C39" s="6"/>
      <c r="D39" s="56"/>
      <c r="E39" s="28"/>
      <c r="F39" s="29" t="s">
        <v>51</v>
      </c>
      <c r="G39" s="28"/>
      <c r="H39" s="30" t="n">
        <v>24495.62</v>
      </c>
      <c r="I39" s="31" t="n">
        <f aca="false">IF(H39="-","-",H39/$C$5)</f>
        <v>964.394488188977</v>
      </c>
      <c r="J39" s="31" t="n">
        <f aca="false">IF(I39="-","-",I39/$E$42)</f>
        <v>1.87014134383528</v>
      </c>
      <c r="K39" s="28"/>
      <c r="L39" s="32" t="n">
        <f aca="false">IF(H39="-","-",H39/$H$41)</f>
        <v>0.0228780965010556</v>
      </c>
    </row>
    <row r="40" customFormat="false" ht="4.5" hidden="false" customHeight="true" outlineLevel="0" collapsed="false">
      <c r="E40" s="28"/>
      <c r="F40" s="40"/>
      <c r="G40" s="28"/>
      <c r="H40" s="6"/>
      <c r="I40" s="35"/>
      <c r="J40" s="35"/>
      <c r="L40" s="41"/>
    </row>
    <row r="41" customFormat="false" ht="17.1" hidden="false" customHeight="true" outlineLevel="0" collapsed="false">
      <c r="B41" s="42" t="s">
        <v>55</v>
      </c>
      <c r="C41" s="58"/>
      <c r="D41" s="58"/>
      <c r="E41" s="46"/>
      <c r="F41" s="59"/>
      <c r="G41" s="60"/>
      <c r="H41" s="45" t="n">
        <f aca="false">SUM(H33:H35)</f>
        <v>1070701.839153</v>
      </c>
      <c r="I41" s="45" t="n">
        <f aca="false">SUM(I33:I35)</f>
        <v>42153.615714685</v>
      </c>
      <c r="J41" s="46" t="n">
        <f aca="false">SUM(J33:J35)</f>
        <v>81.7437475075338</v>
      </c>
      <c r="K41" s="55"/>
      <c r="L41" s="48" t="n">
        <f aca="false">SUM(L33:L35)</f>
        <v>1</v>
      </c>
    </row>
    <row r="42" customFormat="false" ht="16.5" hidden="false" customHeight="true" outlineLevel="0" collapsed="false">
      <c r="B42" s="61" t="s">
        <v>56</v>
      </c>
      <c r="D42" s="62"/>
      <c r="E42" s="63" t="n">
        <v>515.68</v>
      </c>
      <c r="F42" s="63"/>
      <c r="G42" s="63"/>
    </row>
    <row r="43" customFormat="false" ht="11.45" hidden="false" customHeight="true" outlineLevel="0" collapsed="false">
      <c r="B43" s="61" t="s">
        <v>57</v>
      </c>
      <c r="D43" s="62"/>
      <c r="E43" s="63"/>
      <c r="F43" s="63"/>
      <c r="G43" s="63"/>
    </row>
    <row r="44" customFormat="false" ht="11.45" hidden="false" customHeight="true" outlineLevel="0" collapsed="false">
      <c r="B44" s="64" t="s">
        <v>58</v>
      </c>
    </row>
  </sheetData>
  <mergeCells count="4">
    <mergeCell ref="A1:L1"/>
    <mergeCell ref="A2:L2"/>
    <mergeCell ref="A3:L3"/>
    <mergeCell ref="H7:J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3:03:43Z</dcterms:created>
  <dc:creator>Marco Araya</dc:creator>
  <dc:description/>
  <dc:language>en-US</dc:language>
  <cp:lastModifiedBy>Marco Araya</cp:lastModifiedBy>
  <cp:lastPrinted>2010-05-28T15:46:23Z</cp:lastPrinted>
  <dcterms:modified xsi:type="dcterms:W3CDTF">2015-04-15T14:53:57Z</dcterms:modified>
  <cp:revision>0</cp:revision>
  <dc:subject/>
  <dc:title/>
</cp:coreProperties>
</file>